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е" sheetId="1" state="visible" r:id="rId2"/>
    <sheet name="Лист2" sheetId="2" state="visible" r:id="rId3"/>
    <sheet name="Лист3" sheetId="3" state="visible" r:id="rId4"/>
    <sheet name="текущ" sheetId="4" state="visible" r:id="rId5"/>
    <sheet name="платные" sheetId="5" state="visible" r:id="rId6"/>
    <sheet name="74080" sheetId="6" state="visible" r:id="rId7"/>
    <sheet name="75880" sheetId="7" state="visible" r:id="rId8"/>
    <sheet name="75540" sheetId="8" state="visible" r:id="rId9"/>
  </sheets>
  <definedNames>
    <definedName function="false" hidden="false" localSheetId="5" name="_xlnm.Print_Area" vbProcedure="false">'74080'!$A$1:$H$104</definedName>
    <definedName function="false" hidden="false" localSheetId="7" name="_xlnm.Print_Area" vbProcedure="false">'75540'!$A$1:$H$103</definedName>
    <definedName function="false" hidden="false" localSheetId="6" name="_xlnm.Print_Area" vbProcedure="false">'75880'!$A$1:$H$86</definedName>
    <definedName function="false" hidden="false" localSheetId="0" name="_xlnm.Print_Area" vbProcedure="false">итоговые!$A$1:$DS$51</definedName>
    <definedName function="false" hidden="false" localSheetId="1" name="_xlnm.Print_Area" vbProcedure="false">Лист2!$A$1:$DS$78</definedName>
    <definedName function="false" hidden="false" localSheetId="4" name="_xlnm.Print_Area" vbProcedure="false">платные!$A$1:$H$155</definedName>
    <definedName function="false" hidden="false" localSheetId="3" name="_xlnm.Print_Area" vbProcedure="false">текущ!$A$1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sz val="9"/>
            <color rgb="FF000000"/>
            <rFont val="Tahoma"/>
            <family val="2"/>
            <charset val="204"/>
          </rPr>
          <t xml:space="preserve">в санпине молоко и кисломолочные продукты одной строкой,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3</xdr:rowOff>
              </xdr:from>
              <xdr:to>
                <xdr:col>4</xdr:col>
                <xdr:colOff>22</xdr:colOff>
                <xdr:row>127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4</xdr:col>
                <xdr:colOff>22</xdr:colOff>
                <xdr:row>124</xdr:row>
                <xdr:rowOff>16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22</xdr:colOff>
                <xdr:row>1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в санпине молоко и кисломолочные продукты одной строкой,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4</xdr:rowOff>
              </xdr:from>
              <xdr:to>
                <xdr:col>4</xdr:col>
                <xdr:colOff>22</xdr:colOff>
                <xdr:row>60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22</xdr:colOff>
                <xdr:row>67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4</xdr:rowOff>
              </xdr:from>
              <xdr:to>
                <xdr:col>4</xdr:col>
                <xdr:colOff>22</xdr:colOff>
                <xdr:row>69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в санпине молоко и кисломолочные продукты одной строкой,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478">
  <si>
    <t xml:space="preserve">УТВЕРЖДАЮ</t>
  </si>
  <si>
    <t xml:space="preserve">Заведующий</t>
  </si>
  <si>
    <t xml:space="preserve">(наименование должности лица, утверждающего смету;</t>
  </si>
  <si>
    <t xml:space="preserve">МКДОУ "Ромашка"</t>
  </si>
  <si>
    <t xml:space="preserve">наименование учреждения)</t>
  </si>
  <si>
    <t xml:space="preserve">Г.В. Коротаева</t>
  </si>
  <si>
    <t xml:space="preserve">(подпись)</t>
  </si>
  <si>
    <t xml:space="preserve">(расшифровка подписи)</t>
  </si>
  <si>
    <t xml:space="preserve">«</t>
  </si>
  <si>
    <t xml:space="preserve">28</t>
  </si>
  <si>
    <t xml:space="preserve">»</t>
  </si>
  <si>
    <t xml:space="preserve">декабря</t>
  </si>
  <si>
    <t xml:space="preserve">24</t>
  </si>
  <si>
    <t xml:space="preserve"> г.</t>
  </si>
  <si>
    <t xml:space="preserve">БЮДЖЕТНАЯ СМЕТА НА 20</t>
  </si>
  <si>
    <t xml:space="preserve">25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6</t>
  </si>
  <si>
    <t xml:space="preserve"> и 20</t>
  </si>
  <si>
    <t xml:space="preserve">27</t>
  </si>
  <si>
    <t xml:space="preserve"> ГОДОВ)</t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8.12.2024</t>
  </si>
  <si>
    <t xml:space="preserve">Получатель бюджетных средств</t>
  </si>
  <si>
    <t xml:space="preserve">по Сводному реестру</t>
  </si>
  <si>
    <t xml:space="preserve">043D0365</t>
  </si>
  <si>
    <t xml:space="preserve">Главный распорядитель бюджетных средств</t>
  </si>
  <si>
    <t xml:space="preserve">МКУ УО Кежемского района</t>
  </si>
  <si>
    <t xml:space="preserve">043D5168</t>
  </si>
  <si>
    <t xml:space="preserve">Наименование бюджета</t>
  </si>
  <si>
    <t xml:space="preserve">Бюджет муниципального образования Кежемский район (текущие расходы, субвенции, субсидии платные услуги)</t>
  </si>
  <si>
    <t xml:space="preserve">Глава по БК</t>
  </si>
  <si>
    <t xml:space="preserve">905</t>
  </si>
  <si>
    <t xml:space="preserve">Единица измерения: руб.</t>
  </si>
  <si>
    <t xml:space="preserve">по ОКТМО</t>
  </si>
  <si>
    <t xml:space="preserve">04624101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10000610</t>
  </si>
  <si>
    <t xml:space="preserve">111</t>
  </si>
  <si>
    <t xml:space="preserve">112</t>
  </si>
  <si>
    <t xml:space="preserve">119</t>
  </si>
  <si>
    <t xml:space="preserve">213000</t>
  </si>
  <si>
    <t xml:space="preserve">244</t>
  </si>
  <si>
    <t xml:space="preserve">247</t>
  </si>
  <si>
    <t xml:space="preserve">Итого по коду БК</t>
  </si>
  <si>
    <t xml:space="preserve">х</t>
  </si>
  <si>
    <t xml:space="preserve">0110008100</t>
  </si>
  <si>
    <t xml:space="preserve">226000</t>
  </si>
  <si>
    <t xml:space="preserve">0110074080</t>
  </si>
  <si>
    <t xml:space="preserve">214000</t>
  </si>
  <si>
    <t xml:space="preserve">0110075880</t>
  </si>
  <si>
    <t xml:space="preserve">10</t>
  </si>
  <si>
    <t xml:space="preserve">03</t>
  </si>
  <si>
    <t xml:space="preserve">0110075540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подраздел</t>
  </si>
  <si>
    <t xml:space="preserve">код</t>
  </si>
  <si>
    <t xml:space="preserve">расхо-</t>
  </si>
  <si>
    <t xml:space="preserve">валюты</t>
  </si>
  <si>
    <t xml:space="preserve">дов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Фонд оплаты труда учреждений</t>
  </si>
  <si>
    <t xml:space="preserve">211020</t>
  </si>
  <si>
    <t xml:space="preserve">266000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</t>
  </si>
  <si>
    <t xml:space="preserve">222000</t>
  </si>
  <si>
    <t xml:space="preserve">Закупка энергетических ресурсов</t>
  </si>
  <si>
    <t xml:space="preserve">223010</t>
  </si>
  <si>
    <t xml:space="preserve">223020</t>
  </si>
  <si>
    <t xml:space="preserve">223030</t>
  </si>
  <si>
    <t xml:space="preserve">223040</t>
  </si>
  <si>
    <t xml:space="preserve">225020</t>
  </si>
  <si>
    <t xml:space="preserve">342000</t>
  </si>
  <si>
    <t xml:space="preserve">343000</t>
  </si>
  <si>
    <t xml:space="preserve">344000</t>
  </si>
  <si>
    <t xml:space="preserve">345000</t>
  </si>
  <si>
    <t xml:space="preserve">346000</t>
  </si>
  <si>
    <t xml:space="preserve">Иные выплаты текущего характера организациям</t>
  </si>
  <si>
    <t xml:space="preserve">853</t>
  </si>
  <si>
    <t xml:space="preserve">297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310000</t>
  </si>
  <si>
    <t xml:space="preserve">341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349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22100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— производителям товаров, работ, услуг, субсидий государственным корпорациям, компаниям,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Е.Н. Базилевская</t>
  </si>
  <si>
    <t xml:space="preserve">2-21-56</t>
  </si>
  <si>
    <t xml:space="preserve">(телефон)</t>
  </si>
  <si>
    <t xml:space="preserve">СОГЛАСОВАНО</t>
  </si>
  <si>
    <t xml:space="preserve">Исполняющий обязанности руководителя</t>
  </si>
  <si>
    <t xml:space="preserve">(наименование должности лица главного распорядителя бюджетных средств, согласующего смету)</t>
  </si>
  <si>
    <t xml:space="preserve">(наименование главного распорядителя бюджетных средств, согласующего смету)</t>
  </si>
  <si>
    <t xml:space="preserve">Л.Н. Перетягина</t>
  </si>
  <si>
    <t xml:space="preserve">РАСЧЕТЫ К БЮДЖЕТНОЙ СМЕТЕ на 2025 год</t>
  </si>
  <si>
    <t xml:space="preserve">Учреждение: МКДОУ «Ромашка»</t>
  </si>
  <si>
    <r>
      <rPr>
        <sz val="10"/>
        <rFont val="Times New Roman"/>
        <family val="1"/>
        <charset val="204"/>
      </rPr>
      <t xml:space="preserve">Источник  </t>
    </r>
    <r>
      <rPr>
        <b val="true"/>
        <sz val="10"/>
        <rFont val="Times New Roman"/>
        <family val="1"/>
        <charset val="204"/>
      </rPr>
      <t xml:space="preserve">текущие расходы (0701 0110000610)</t>
    </r>
  </si>
  <si>
    <t xml:space="preserve"> Расчет расходов по подстатье 211000 "Заработная плата'</t>
  </si>
  <si>
    <t xml:space="preserve">№ п/ п</t>
  </si>
  <si>
    <t xml:space="preserve">Наименование показателя</t>
  </si>
  <si>
    <t xml:space="preserve">Вид расходов</t>
  </si>
  <si>
    <t xml:space="preserve">Код строки</t>
  </si>
  <si>
    <t xml:space="preserve">Ед.изм.</t>
  </si>
  <si>
    <t xml:space="preserve">Сумма расходов в месяц (руб)</t>
  </si>
  <si>
    <t xml:space="preserve">Количество месяцев</t>
  </si>
  <si>
    <t xml:space="preserve">Сумма (руб)</t>
  </si>
  <si>
    <t xml:space="preserve">Содержание служащих, замещающих государственные и гражданские должности</t>
  </si>
  <si>
    <t xml:space="preserve">мес.</t>
  </si>
  <si>
    <t xml:space="preserve">Оплата труда работников </t>
  </si>
  <si>
    <t xml:space="preserve">ИТОГО:</t>
  </si>
  <si>
    <t xml:space="preserve"> Расчет расходов по подстатье 213000 "Начисления на выплаты по оплате труда"</t>
  </si>
  <si>
    <t xml:space="preserve">№ п./ п.</t>
  </si>
  <si>
    <t xml:space="preserve">Стоимость (руб)</t>
  </si>
  <si>
    <t xml:space="preserve">Сумма отчислений (руб)</t>
  </si>
  <si>
    <t xml:space="preserve">1.</t>
  </si>
  <si>
    <t xml:space="preserve">Начисления на оплату труда</t>
  </si>
  <si>
    <t xml:space="preserve">мес</t>
  </si>
  <si>
    <t xml:space="preserve">Расчет расходов по подстатье 214000 "Прочие несоциальные выплаты персоналу в натуральной форме"</t>
  </si>
  <si>
    <t xml:space="preserve">Количество человек  </t>
  </si>
  <si>
    <t xml:space="preserve">Количество иждивенцев</t>
  </si>
  <si>
    <t xml:space="preserve">Расходы на одного человека (руб)</t>
  </si>
  <si>
    <t xml:space="preserve">Оплата стоимости проезда к месту отдыха и обратно</t>
  </si>
  <si>
    <t xml:space="preserve">Кодинск-Красноярск-Краснодар-Красноярск-Кодинск (Ж/Д, АВИА)</t>
  </si>
  <si>
    <t xml:space="preserve">Расчет расходов по подстатье 222000 "Транспортные услуги"</t>
  </si>
  <si>
    <t xml:space="preserve">Количество</t>
  </si>
  <si>
    <t xml:space="preserve">Средняя стоимость (руб)</t>
  </si>
  <si>
    <t xml:space="preserve">Транспортировка ртутьсодержащих ламп</t>
  </si>
  <si>
    <t xml:space="preserve">224</t>
  </si>
  <si>
    <t xml:space="preserve">раз</t>
  </si>
  <si>
    <t xml:space="preserve">Транспортные услуги связанные с доставкой груза</t>
  </si>
  <si>
    <t xml:space="preserve"> Расчет расходов по подстатье 223000 "Коммунальные услуги"</t>
  </si>
  <si>
    <t xml:space="preserve">Наименование показателя, услуг</t>
  </si>
  <si>
    <t xml:space="preserve">Единица измерения</t>
  </si>
  <si>
    <t xml:space="preserve">Количество в год</t>
  </si>
  <si>
    <t xml:space="preserve">Тариф (руб)</t>
  </si>
  <si>
    <t xml:space="preserve">Потребление тепловой энергии</t>
  </si>
  <si>
    <t xml:space="preserve">гкл</t>
  </si>
  <si>
    <t xml:space="preserve">Нагрев воды</t>
  </si>
  <si>
    <t xml:space="preserve">Потребление электроэнергии</t>
  </si>
  <si>
    <t xml:space="preserve">т.кВт</t>
  </si>
  <si>
    <t xml:space="preserve">Водоснабжение</t>
  </si>
  <si>
    <t xml:space="preserve">   в том числе</t>
  </si>
  <si>
    <t xml:space="preserve">горячая вода</t>
  </si>
  <si>
    <t xml:space="preserve">Куб. метр</t>
  </si>
  <si>
    <t xml:space="preserve">холодная вода</t>
  </si>
  <si>
    <t xml:space="preserve">вооотведение</t>
  </si>
  <si>
    <t xml:space="preserve">рейс</t>
  </si>
  <si>
    <t xml:space="preserve">Обращение с ТКО</t>
  </si>
  <si>
    <t xml:space="preserve">Расчет расходов по подстатье 225000 "Работы, услуги по содержанию имущества"</t>
  </si>
  <si>
    <t xml:space="preserve">Оказание услуг по техническому обслуживанию установленных средств пожарной сигнализации</t>
  </si>
  <si>
    <t xml:space="preserve">Дезинсекция, дератизация </t>
  </si>
  <si>
    <t xml:space="preserve">Аккарицидная обработка территории</t>
  </si>
  <si>
    <t xml:space="preserve">Проведение санитарно-эпидемиологической эксперизы территории</t>
  </si>
  <si>
    <t xml:space="preserve">Промывка системы отопления</t>
  </si>
  <si>
    <t xml:space="preserve">Проведение лабораторных исследований (испытаний, измерений) уровня освещенности, воды, воздуха</t>
  </si>
  <si>
    <t xml:space="preserve">Техническое обслуживание объектовой станции радиосистемы передачи извещений "Тандем-IP-И"</t>
  </si>
  <si>
    <t xml:space="preserve">Оказание услуг по техническому обслуживанию системы видеонаблюдения</t>
  </si>
  <si>
    <t xml:space="preserve">Оказание услуг по поверке средств индивидуальной защиты (диэлектрические перчатки) и электроинструмента (новое)</t>
  </si>
  <si>
    <t xml:space="preserve">Разработка проекта реконструкции системы отопления (подготовка к ОЗП)</t>
  </si>
  <si>
    <t xml:space="preserve">Расчет расходов по подстатье 226000  "Прочие работы, услуги"</t>
  </si>
  <si>
    <t xml:space="preserve">Возмещение расходов на прохождение первичного медицинского осмотра</t>
  </si>
  <si>
    <t xml:space="preserve">чел</t>
  </si>
  <si>
    <t xml:space="preserve">Возмещение расходов на приобретение мед книжки</t>
  </si>
  <si>
    <t xml:space="preserve">Проведение профессиональной гигиенической подготовки и аттестации</t>
  </si>
  <si>
    <t xml:space="preserve">Медосмотр</t>
  </si>
  <si>
    <t xml:space="preserve">Оказание медицинских услуг </t>
  </si>
  <si>
    <t xml:space="preserve">Утилизация ртутьсодержащих ламп</t>
  </si>
  <si>
    <t xml:space="preserve">Проведение лабораторных исследований (испытаний, измерений)</t>
  </si>
  <si>
    <t xml:space="preserve">Обновление программы Вижен Софт</t>
  </si>
  <si>
    <t xml:space="preserve">Проведение лабораторных исследований биоматериала</t>
  </si>
  <si>
    <t xml:space="preserve">Оказание услуг по центр наблюдению за обьектом и реагировании на тревожные сообщения</t>
  </si>
  <si>
    <t xml:space="preserve">Оказание медицинских услуг по забору и проведению лабораторно-диагностических исследований (паразитарные обследования)</t>
  </si>
  <si>
    <t xml:space="preserve">Проведение специальной оценки условий труда (охрана труда) новое</t>
  </si>
  <si>
    <t xml:space="preserve">Расчет расходов по подстатье 228000  "Услуги, работы для целей капитальных вложений"</t>
  </si>
  <si>
    <t xml:space="preserve">Монтаж системе видеонаблюдения</t>
  </si>
  <si>
    <t xml:space="preserve">Расчет расходов по подстатье 266 "Социальные пособия и компенсации персоналу в денежной форме"</t>
  </si>
  <si>
    <t xml:space="preserve">Количество работников, получающих выплаты</t>
  </si>
  <si>
    <t xml:space="preserve">Количество дней по б/л</t>
  </si>
  <si>
    <t xml:space="preserve">Начисление по б/л за счет работодателя в день (руб.)</t>
  </si>
  <si>
    <t xml:space="preserve">Пособие за первые три дня временной нетрудоспособности</t>
  </si>
  <si>
    <t xml:space="preserve">Количество работников, получающих пособие</t>
  </si>
  <si>
    <t xml:space="preserve">Количество выплат в год на 1 работника</t>
  </si>
  <si>
    <t xml:space="preserve">Размер выплаты</t>
  </si>
  <si>
    <t xml:space="preserve">Пособия на детей</t>
  </si>
  <si>
    <t xml:space="preserve">Расчет расходов по подстатье 310 "Увеличение стоимости основных средств"</t>
  </si>
  <si>
    <t xml:space="preserve">№ п/п</t>
  </si>
  <si>
    <t xml:space="preserve">Цена (руб)</t>
  </si>
  <si>
    <t xml:space="preserve">Приобретение камер видеонаблюдения</t>
  </si>
  <si>
    <t xml:space="preserve">шт</t>
  </si>
  <si>
    <t xml:space="preserve">Приобретение жесткого диска для системы видеонаблюдения (2Тб) новое</t>
  </si>
  <si>
    <t xml:space="preserve">Расчет расходов по статье 340 "Увеличение стоимости материальных запасов"</t>
  </si>
  <si>
    <t xml:space="preserve">Приобретение продуктов питания</t>
  </si>
  <si>
    <t xml:space="preserve">Молоко, молочная и кисломолочные продукция</t>
  </si>
  <si>
    <t xml:space="preserve">л</t>
  </si>
  <si>
    <t xml:space="preserve">Творог (5% - 9% м.ж.д.)</t>
  </si>
  <si>
    <t xml:space="preserve">кг.</t>
  </si>
  <si>
    <t xml:space="preserve">Сметана</t>
  </si>
  <si>
    <t xml:space="preserve">Сыр </t>
  </si>
  <si>
    <t xml:space="preserve">Мясо 1-й категории</t>
  </si>
  <si>
    <t xml:space="preserve">Птица (куры, цыплята-бройлеры, индейка - потрошеная, 1 кат.)                                   </t>
  </si>
  <si>
    <t xml:space="preserve">Субпродукты (печень, язык, сердце)</t>
  </si>
  <si>
    <t xml:space="preserve">Рыба (филе), в т.ч. Филе слабо или малосоленое</t>
  </si>
  <si>
    <t xml:space="preserve">Яйцо шт.</t>
  </si>
  <si>
    <t xml:space="preserve">шт.</t>
  </si>
  <si>
    <t xml:space="preserve">Картофель</t>
  </si>
  <si>
    <t xml:space="preserve">Овощи (свежие, замороженные, консервированные), включая соленые и квашеные (не более 10% от общего количества овощей), в т.ч. Томат-пюре, зелень, г</t>
  </si>
  <si>
    <t xml:space="preserve">Фрукты свежие</t>
  </si>
  <si>
    <t xml:space="preserve">Сухофрукты</t>
  </si>
  <si>
    <t xml:space="preserve">Сок фруктовые и овощные</t>
  </si>
  <si>
    <t xml:space="preserve">л.</t>
  </si>
  <si>
    <t xml:space="preserve">Витаминизированные напитки</t>
  </si>
  <si>
    <t xml:space="preserve">Хлеб ржаной</t>
  </si>
  <si>
    <t xml:space="preserve">Хлеб пшеничный </t>
  </si>
  <si>
    <t xml:space="preserve">Крупы, бобовые</t>
  </si>
  <si>
    <t xml:space="preserve">Макаронные изделия</t>
  </si>
  <si>
    <t xml:space="preserve">Мука пшеничная  хлебопекарная  </t>
  </si>
  <si>
    <t xml:space="preserve">Масло сливочное</t>
  </si>
  <si>
    <t xml:space="preserve">Масло растительное  </t>
  </si>
  <si>
    <t xml:space="preserve">Кондитерские изделия  </t>
  </si>
  <si>
    <t xml:space="preserve">Чай, включая фиточай     </t>
  </si>
  <si>
    <t xml:space="preserve">Какао-порошок  </t>
  </si>
  <si>
    <t xml:space="preserve">Кофейный напиток</t>
  </si>
  <si>
    <t xml:space="preserve">Сахар (в том числе для приготовления блюд и напитков, в случае использования пищевой продукциипромышленного выпуска, содержащих сахар, выдача сахара должна быть уменьшена в зависимости от его содержания в используемом готовой пищевой продукции)</t>
  </si>
  <si>
    <t xml:space="preserve">Дрожжи хлебопекарные</t>
  </si>
  <si>
    <t xml:space="preserve">Крахмал</t>
  </si>
  <si>
    <t xml:space="preserve">Соль пищевая поваренная  </t>
  </si>
  <si>
    <t xml:space="preserve">Приобретение ГСМ</t>
  </si>
  <si>
    <t xml:space="preserve">Строительные материалы</t>
  </si>
  <si>
    <t xml:space="preserve">валик для покраски</t>
  </si>
  <si>
    <t xml:space="preserve">краска водоэмульсионная моющаяся для детских комнат 9л</t>
  </si>
  <si>
    <t xml:space="preserve">краска масляная белая 2,7л</t>
  </si>
  <si>
    <t xml:space="preserve">краска масляная для пола износоустойчивая 2л</t>
  </si>
  <si>
    <t xml:space="preserve">Аварийный запас материалов</t>
  </si>
  <si>
    <t xml:space="preserve">гибкая подводка для смесителей</t>
  </si>
  <si>
    <t xml:space="preserve">смеситель с гибким шлангом</t>
  </si>
  <si>
    <t xml:space="preserve">лампы светодиодные 18Вт 6500 К 1200мм</t>
  </si>
  <si>
    <t xml:space="preserve">резиновый чулок на насосную станцию</t>
  </si>
  <si>
    <t xml:space="preserve">розетка 2х-местная закрытого типа</t>
  </si>
  <si>
    <t xml:space="preserve">клапаны на бачки для унитазов (детские)</t>
  </si>
  <si>
    <t xml:space="preserve">клапаны на бачки для унитазов (взрослые)</t>
  </si>
  <si>
    <t xml:space="preserve">насос дренажный</t>
  </si>
  <si>
    <t xml:space="preserve">Мягкий инвентарь</t>
  </si>
  <si>
    <t xml:space="preserve">приобретение спецодежды</t>
  </si>
  <si>
    <t xml:space="preserve">прихватки набор</t>
  </si>
  <si>
    <t xml:space="preserve">кухонные полотенца</t>
  </si>
  <si>
    <r>
      <rPr>
        <b val="true"/>
        <sz val="10"/>
        <rFont val="Times New Roman"/>
        <family val="1"/>
        <charset val="204"/>
      </rPr>
      <t xml:space="preserve">Приобретение посуды для столовой</t>
    </r>
    <r>
      <rPr>
        <sz val="10"/>
        <rFont val="Times New Roman"/>
        <family val="1"/>
        <charset val="204"/>
      </rPr>
      <t xml:space="preserve"> </t>
    </r>
  </si>
  <si>
    <t xml:space="preserve">ножи кухонные</t>
  </si>
  <si>
    <t xml:space="preserve">форма для запекания</t>
  </si>
  <si>
    <t xml:space="preserve">набор сит (3шт)</t>
  </si>
  <si>
    <t xml:space="preserve">половник</t>
  </si>
  <si>
    <t xml:space="preserve">доска разделочная деревянная</t>
  </si>
  <si>
    <t xml:space="preserve">сковорода глубокая 28х8,1см</t>
  </si>
  <si>
    <t xml:space="preserve">ложка разливная</t>
  </si>
  <si>
    <t xml:space="preserve">Хозяйственные товары</t>
  </si>
  <si>
    <t xml:space="preserve">Белизна</t>
  </si>
  <si>
    <t xml:space="preserve">Мыло туалетное детское</t>
  </si>
  <si>
    <t xml:space="preserve">Салфетки бытовые вискоза (5 шт)</t>
  </si>
  <si>
    <t xml:space="preserve">пач</t>
  </si>
  <si>
    <t xml:space="preserve">АОС</t>
  </si>
  <si>
    <t xml:space="preserve">чистящее средство для плит</t>
  </si>
  <si>
    <t xml:space="preserve">Стиральный порошок автомат</t>
  </si>
  <si>
    <t xml:space="preserve">Метла капроновая </t>
  </si>
  <si>
    <t xml:space="preserve">Веник</t>
  </si>
  <si>
    <t xml:space="preserve">Тряпка для пола</t>
  </si>
  <si>
    <t xml:space="preserve">м</t>
  </si>
  <si>
    <t xml:space="preserve">Мешки мусорные 30л.</t>
  </si>
  <si>
    <t xml:space="preserve">уп.</t>
  </si>
  <si>
    <t xml:space="preserve">ополаскиватель</t>
  </si>
  <si>
    <t xml:space="preserve">средство для туалета</t>
  </si>
  <si>
    <t xml:space="preserve">мешки мусорные 200л.</t>
  </si>
  <si>
    <t xml:space="preserve">средство для смягчения воды калгон</t>
  </si>
  <si>
    <t xml:space="preserve">пемолюкс</t>
  </si>
  <si>
    <t xml:space="preserve">туалетная бумага</t>
  </si>
  <si>
    <t xml:space="preserve">Материалы для обезжиривания и прочистки внутренних канализационных систем</t>
  </si>
  <si>
    <t xml:space="preserve">средство Крот д/чистки труб</t>
  </si>
  <si>
    <t xml:space="preserve">средство д/канализ.труб Антизасор</t>
  </si>
  <si>
    <t xml:space="preserve">чистящий гель Доместос</t>
  </si>
  <si>
    <t xml:space="preserve">      Метла</t>
  </si>
  <si>
    <t xml:space="preserve">Лопата для снега</t>
  </si>
  <si>
    <t xml:space="preserve">Ведро</t>
  </si>
  <si>
    <t xml:space="preserve">Перчатки</t>
  </si>
  <si>
    <t xml:space="preserve">Корзина для мусора</t>
  </si>
  <si>
    <t xml:space="preserve">Лампы дневного цвета</t>
  </si>
  <si>
    <t xml:space="preserve">Лампы электрические</t>
  </si>
  <si>
    <t xml:space="preserve">Плафоны</t>
  </si>
  <si>
    <t xml:space="preserve">Розетки,выключатели</t>
  </si>
  <si>
    <t xml:space="preserve">Замок врезной</t>
  </si>
  <si>
    <t xml:space="preserve">Чистящее для стекол</t>
  </si>
  <si>
    <t xml:space="preserve">Порошок стиральный</t>
  </si>
  <si>
    <t xml:space="preserve">Ферри</t>
  </si>
  <si>
    <t xml:space="preserve">Доместос</t>
  </si>
  <si>
    <t xml:space="preserve">средство для линолеума</t>
  </si>
  <si>
    <t xml:space="preserve">Таз</t>
  </si>
  <si>
    <t xml:space="preserve">Стартеры</t>
  </si>
  <si>
    <t xml:space="preserve">Набор отверток</t>
  </si>
  <si>
    <t xml:space="preserve">Тонер для принтеров</t>
  </si>
  <si>
    <t xml:space="preserve">Касета для видеокамеры</t>
  </si>
  <si>
    <t xml:space="preserve">Красящая лента к "Эпсон"</t>
  </si>
  <si>
    <t xml:space="preserve">Цветная краска для стр.принтера</t>
  </si>
  <si>
    <t xml:space="preserve">Пемолюкс</t>
  </si>
  <si>
    <t xml:space="preserve">Краска половая</t>
  </si>
  <si>
    <t xml:space="preserve">Краска белая</t>
  </si>
  <si>
    <t xml:space="preserve">банка</t>
  </si>
  <si>
    <t xml:space="preserve">Краска голубая</t>
  </si>
  <si>
    <t xml:space="preserve">Обои</t>
  </si>
  <si>
    <t xml:space="preserve">Линолеум</t>
  </si>
  <si>
    <t xml:space="preserve">рулон</t>
  </si>
  <si>
    <t xml:space="preserve">Мыло туалетное</t>
  </si>
  <si>
    <t xml:space="preserve">Спортивный инвентарь</t>
  </si>
  <si>
    <t xml:space="preserve">Бадминтон</t>
  </si>
  <si>
    <t xml:space="preserve">Настольные игры</t>
  </si>
  <si>
    <t xml:space="preserve">Шахматы</t>
  </si>
  <si>
    <t xml:space="preserve">Скакалки</t>
  </si>
  <si>
    <t xml:space="preserve">Шашки</t>
  </si>
  <si>
    <t xml:space="preserve">Мячи разные</t>
  </si>
  <si>
    <t xml:space="preserve">Итого по статье 340 «Увеличение стоимости материальных запасов»</t>
  </si>
  <si>
    <t xml:space="preserve">Всего :</t>
  </si>
  <si>
    <t xml:space="preserve">ИТОГО</t>
  </si>
  <si>
    <r>
      <rPr>
        <sz val="10"/>
        <rFont val="Times New Roman"/>
        <family val="1"/>
        <charset val="204"/>
      </rPr>
      <t xml:space="preserve">Источник: платные услуги</t>
    </r>
    <r>
      <rPr>
        <b val="true"/>
        <sz val="10"/>
        <rFont val="Times New Roman"/>
        <family val="1"/>
        <charset val="204"/>
      </rPr>
      <t xml:space="preserve"> (0701 01100008100)</t>
    </r>
  </si>
  <si>
    <t xml:space="preserve">Проверка весового хозяйства</t>
  </si>
  <si>
    <t xml:space="preserve">Заправка и восстановление картриджей</t>
  </si>
  <si>
    <t xml:space="preserve">№ п/п.</t>
  </si>
  <si>
    <t xml:space="preserve">Количество человек в год</t>
  </si>
  <si>
    <t xml:space="preserve">Средняя стоимость проезда  (руб)</t>
  </si>
  <si>
    <t xml:space="preserve">Транспортные расходы по служебным командировкам - оплата проезда в части расходов, связанных с командированием педагогических работников</t>
  </si>
  <si>
    <t xml:space="preserve">Курсы г. Кодинск</t>
  </si>
  <si>
    <t xml:space="preserve">г.Кодинск зам.по безопасности</t>
  </si>
  <si>
    <t xml:space="preserve">Возмещение расходов за приобретение санитарной книжки</t>
  </si>
  <si>
    <t xml:space="preserve">2</t>
  </si>
  <si>
    <t xml:space="preserve">Оплата за санминимум</t>
  </si>
  <si>
    <t xml:space="preserve">3</t>
  </si>
  <si>
    <t xml:space="preserve">Программное обеспечение</t>
  </si>
  <si>
    <t xml:space="preserve">Расчет расходов по статье 310 "Увеличение стоимости основных средств"</t>
  </si>
  <si>
    <t xml:space="preserve">Электро-бытовая техника</t>
  </si>
  <si>
    <t xml:space="preserve">пылесос</t>
  </si>
  <si>
    <t xml:space="preserve">холодильник</t>
  </si>
  <si>
    <t xml:space="preserve">Приобретение аптечек</t>
  </si>
  <si>
    <t xml:space="preserve">Приобретение продуктов питания </t>
  </si>
  <si>
    <t xml:space="preserve">Светильники</t>
  </si>
  <si>
    <t xml:space="preserve">Приобретение мягкого инвентаря</t>
  </si>
  <si>
    <t xml:space="preserve">спецодежда</t>
  </si>
  <si>
    <t xml:space="preserve">стиральный порошок  простой</t>
  </si>
  <si>
    <t xml:space="preserve">стиральный порошок автомат</t>
  </si>
  <si>
    <t xml:space="preserve">опаласкиватель</t>
  </si>
  <si>
    <t xml:space="preserve">калгон</t>
  </si>
  <si>
    <t xml:space="preserve">мыло детское</t>
  </si>
  <si>
    <t xml:space="preserve">Канцелярские товары</t>
  </si>
  <si>
    <t xml:space="preserve">Бумага  офисная "Снегурочка"</t>
  </si>
  <si>
    <t xml:space="preserve">Клей канцелярский</t>
  </si>
  <si>
    <t xml:space="preserve">Корректор</t>
  </si>
  <si>
    <t xml:space="preserve">Скотч</t>
  </si>
  <si>
    <t xml:space="preserve">Картридж</t>
  </si>
  <si>
    <t xml:space="preserve">Ручка</t>
  </si>
  <si>
    <t xml:space="preserve">Самоклейка</t>
  </si>
  <si>
    <t xml:space="preserve">Файлы</t>
  </si>
  <si>
    <t xml:space="preserve">Папка скоросшиватель</t>
  </si>
  <si>
    <t xml:space="preserve">Тетрадь 12л.</t>
  </si>
  <si>
    <t xml:space="preserve">Ватман </t>
  </si>
  <si>
    <t xml:space="preserve">Картон цветной</t>
  </si>
  <si>
    <t xml:space="preserve">Фломастеры </t>
  </si>
  <si>
    <t xml:space="preserve">уп</t>
  </si>
  <si>
    <t xml:space="preserve">Гуашь </t>
  </si>
  <si>
    <t xml:space="preserve">Акварель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0701 01100074080)</t>
    </r>
  </si>
  <si>
    <t xml:space="preserve">Расчет расходов по подстатье 212000 "Прочие несоциальные выплаты персоналу в денежной форме"</t>
  </si>
  <si>
    <t xml:space="preserve">Количество сотрудников направляемых в командировку в год</t>
  </si>
  <si>
    <t xml:space="preserve">Кол-во дней</t>
  </si>
  <si>
    <t xml:space="preserve">Норма суточных расходов (руб)</t>
  </si>
  <si>
    <t xml:space="preserve">Суточные при служебных командировках и командировках на курсы повышения квалификации</t>
  </si>
  <si>
    <t xml:space="preserve">Курсы  г. Красноярск</t>
  </si>
  <si>
    <t xml:space="preserve">заведующий</t>
  </si>
  <si>
    <t xml:space="preserve">Заледеево-Кодинск-Красноярск-Сочи-Кодинск-Заледеево (авто)</t>
  </si>
  <si>
    <t xml:space="preserve">Курсы г. Красноярск</t>
  </si>
  <si>
    <t xml:space="preserve">Расходы на проживание по командировкам, курсам повышения квалификации педагогических работников</t>
  </si>
  <si>
    <t xml:space="preserve">Возмещение расходов на прохождение первичного медосмотра</t>
  </si>
  <si>
    <t xml:space="preserve">Санитарный минимум</t>
  </si>
  <si>
    <t xml:space="preserve">4</t>
  </si>
  <si>
    <t xml:space="preserve">Программное обеспечение (приобретение лицензионных программ)</t>
  </si>
  <si>
    <t xml:space="preserve">5</t>
  </si>
  <si>
    <t xml:space="preserve">Программное обеспечение (обслуживание сайта)</t>
  </si>
  <si>
    <t xml:space="preserve">Приобретение мебели (детские стулья)</t>
  </si>
  <si>
    <t xml:space="preserve">Приобретение служебной одежды и обуви для младших воспитателей</t>
  </si>
  <si>
    <t xml:space="preserve">Обувь</t>
  </si>
  <si>
    <t xml:space="preserve">Халат</t>
  </si>
  <si>
    <t xml:space="preserve">Бумага для принтера</t>
  </si>
  <si>
    <t xml:space="preserve">Цветная бумага для принтера</t>
  </si>
  <si>
    <t xml:space="preserve">Папка с файлом</t>
  </si>
  <si>
    <t xml:space="preserve">Папки картонные</t>
  </si>
  <si>
    <t xml:space="preserve">Карандаш клеющий</t>
  </si>
  <si>
    <t xml:space="preserve">Ножницы</t>
  </si>
  <si>
    <t xml:space="preserve">кнопки силовые</t>
  </si>
  <si>
    <t xml:space="preserve">ручки гелевые</t>
  </si>
  <si>
    <t xml:space="preserve">Ручки шариковые</t>
  </si>
  <si>
    <t xml:space="preserve">Тетради</t>
  </si>
  <si>
    <t xml:space="preserve">Приобретение призов, подарков, грамот</t>
  </si>
  <si>
    <t xml:space="preserve">грамоты, благодарственные письма</t>
  </si>
  <si>
    <t xml:space="preserve">рамки для грамот</t>
  </si>
  <si>
    <t xml:space="preserve">призы</t>
  </si>
  <si>
    <r>
      <rPr>
        <sz val="10"/>
        <rFont val="Times New Roman"/>
        <family val="1"/>
        <charset val="204"/>
      </rPr>
      <t xml:space="preserve">Источник  субвенции</t>
    </r>
    <r>
      <rPr>
        <b val="true"/>
        <sz val="10"/>
        <rFont val="Times New Roman"/>
        <family val="1"/>
        <charset val="204"/>
      </rPr>
      <t xml:space="preserve"> (0701 01100075880)</t>
    </r>
  </si>
  <si>
    <t xml:space="preserve">Заледеево-Кодинск-Заледеево (авто)</t>
  </si>
  <si>
    <t xml:space="preserve">Расчет расходов по подстатье 221000" Услуги связи"</t>
  </si>
  <si>
    <t xml:space="preserve">Оплата за подключение к Глобальной информационной сети Интернет</t>
  </si>
  <si>
    <t xml:space="preserve">Абонентская плата</t>
  </si>
  <si>
    <t xml:space="preserve">дог</t>
  </si>
  <si>
    <t xml:space="preserve">Количество дней (суток) на 1командировку</t>
  </si>
  <si>
    <t xml:space="preserve">Среднее количество  командировок в год</t>
  </si>
  <si>
    <t xml:space="preserve">Стоимость проживания за 1 сутки (руб)</t>
  </si>
  <si>
    <t xml:space="preserve">Сумма                (тыс.руб)</t>
  </si>
  <si>
    <t xml:space="preserve">Найм жилых помещений при служебных командировках и командировках на курсы повышения квалификации, в том числе:</t>
  </si>
  <si>
    <t xml:space="preserve">Командировки </t>
  </si>
  <si>
    <t xml:space="preserve">в г.Красноярск</t>
  </si>
  <si>
    <t xml:space="preserve">директор</t>
  </si>
  <si>
    <t xml:space="preserve">заместитель директора</t>
  </si>
  <si>
    <t xml:space="preserve">педагог дополнительного образования </t>
  </si>
  <si>
    <t xml:space="preserve">педагог-организатор</t>
  </si>
  <si>
    <t xml:space="preserve">Курсы повышения квалификации </t>
  </si>
  <si>
    <t xml:space="preserve">Возмещение расходов на приобретение санитарной книжки</t>
  </si>
  <si>
    <t xml:space="preserve">Приобретение игрушек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10 03 01100075540)</t>
    </r>
  </si>
  <si>
    <t xml:space="preserve">тряпка для пола</t>
  </si>
  <si>
    <t xml:space="preserve">мешки мусорные 30л.</t>
  </si>
  <si>
    <t xml:space="preserve">моющее средство "Капля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\ _₽_-;\-* #,##0.00\ _₽_-;_-* \-??\ _₽_-;_-@_-"/>
    <numFmt numFmtId="169" formatCode="_-* #,##0.00\ _р_._-;\-* #,##0.00\ _р_._-;_-* \-??\ _р_._-;_-@_-"/>
    <numFmt numFmtId="170" formatCode="[$€-2]\ ###,000_);[RED]\([$€-2]\ ###,000\)"/>
    <numFmt numFmtId="171" formatCode="#,##0.0000"/>
    <numFmt numFmtId="172" formatCode="_-* #,##0\ _р_._-;\-* #,##0\ _р_._-;_-* &quot;- &quot;_р_._-;_-@_-"/>
    <numFmt numFmtId="173" formatCode="@"/>
    <numFmt numFmtId="174" formatCode="#,##0.00"/>
    <numFmt numFmtId="175" formatCode="#,##0"/>
    <numFmt numFmtId="176" formatCode="0"/>
    <numFmt numFmtId="177" formatCode="0.000"/>
    <numFmt numFmtId="178" formatCode="#,##0.000"/>
    <numFmt numFmtId="179" formatCode="#,##0.0"/>
    <numFmt numFmtId="180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28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2" xfId="2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288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5" fontId="26" fillId="0" borderId="12" xfId="2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2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2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2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2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2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2" xfId="2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6" fillId="24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4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4" borderId="12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2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24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2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5" borderId="12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5" borderId="12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2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5" borderId="12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4" borderId="12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24" borderId="12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4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2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6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4" borderId="12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2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6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5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2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24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6" fillId="0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12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2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24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12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5" borderId="0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5" borderId="12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5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2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5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6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3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3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23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5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5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5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23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25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5" borderId="12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5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5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3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23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2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18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8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8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4" xfId="2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26" fillId="0" borderId="24" xfId="2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4" xfId="2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30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4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24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26" fillId="25" borderId="0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2" xfId="2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4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24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5" borderId="24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5" borderId="24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4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4" borderId="12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4" borderId="1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2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30" fillId="0" borderId="12" xfId="2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2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6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5" xfId="2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0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5" borderId="35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7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2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37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37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5" borderId="37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2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26" fillId="25" borderId="37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2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26" fillId="0" borderId="17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2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26" fillId="25" borderId="30" xfId="2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3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4 8" xfId="59"/>
    <cellStyle name="Обычный 10 5" xfId="60"/>
    <cellStyle name="Обычный 10 6" xfId="61"/>
    <cellStyle name="Обычный 10 7" xfId="62"/>
    <cellStyle name="Обычный 10 8" xfId="63"/>
    <cellStyle name="Обычный 11" xfId="64"/>
    <cellStyle name="Обычный 11 2" xfId="65"/>
    <cellStyle name="Обычный 11 3" xfId="66"/>
    <cellStyle name="Обычный 11 4" xfId="67"/>
    <cellStyle name="Обычный 11 5" xfId="68"/>
    <cellStyle name="Обычный 11 6" xfId="69"/>
    <cellStyle name="Обычный 11 7" xfId="70"/>
    <cellStyle name="Обычный 11 8" xfId="71"/>
    <cellStyle name="Обычный 12" xfId="72"/>
    <cellStyle name="Обычный 12 10" xfId="73"/>
    <cellStyle name="Обычный 12 10 2" xfId="74"/>
    <cellStyle name="Обычный 12 11" xfId="75"/>
    <cellStyle name="Обычный 12 2" xfId="76"/>
    <cellStyle name="Обычный 12 2 2" xfId="77"/>
    <cellStyle name="Обычный 12 2 3" xfId="78"/>
    <cellStyle name="Обычный 12 2 4" xfId="79"/>
    <cellStyle name="Обычный 12 2 5" xfId="80"/>
    <cellStyle name="Обычный 12 2 6" xfId="81"/>
    <cellStyle name="Обычный 12 2 7" xfId="82"/>
    <cellStyle name="Обычный 12 3" xfId="83"/>
    <cellStyle name="Обычный 12 3 2" xfId="84"/>
    <cellStyle name="Обычный 12 4" xfId="85"/>
    <cellStyle name="Обычный 12 4 2" xfId="86"/>
    <cellStyle name="Обычный 12 5" xfId="87"/>
    <cellStyle name="Обычный 12 5 2" xfId="88"/>
    <cellStyle name="Обычный 12 6" xfId="89"/>
    <cellStyle name="Обычный 12 6 2" xfId="90"/>
    <cellStyle name="Обычный 12 7" xfId="91"/>
    <cellStyle name="Обычный 12 7 2" xfId="92"/>
    <cellStyle name="Обычный 12 8" xfId="93"/>
    <cellStyle name="Обычный 12 8 2" xfId="94"/>
    <cellStyle name="Обычный 12 9" xfId="95"/>
    <cellStyle name="Обычный 12 9 2" xfId="96"/>
    <cellStyle name="Обычный 13" xfId="97"/>
    <cellStyle name="Обычный 13 2" xfId="98"/>
    <cellStyle name="Обычный 14" xfId="99"/>
    <cellStyle name="Обычный 14 2" xfId="100"/>
    <cellStyle name="Обычный 15" xfId="101"/>
    <cellStyle name="Обычный 15 2" xfId="102"/>
    <cellStyle name="Обычный 16 2" xfId="103"/>
    <cellStyle name="Обычный 16 2 2" xfId="104"/>
    <cellStyle name="Обычный 17 2" xfId="105"/>
    <cellStyle name="Обычный 17 3" xfId="106"/>
    <cellStyle name="Обычный 17 4" xfId="107"/>
    <cellStyle name="Обычный 17 5" xfId="108"/>
    <cellStyle name="Обычный 17 6" xfId="109"/>
    <cellStyle name="Обычный 18" xfId="110"/>
    <cellStyle name="Обычный 18 2" xfId="111"/>
    <cellStyle name="Обычный 19 2" xfId="112"/>
    <cellStyle name="Обычный 19 3" xfId="113"/>
    <cellStyle name="Обычный 19 4" xfId="114"/>
    <cellStyle name="Обычный 19 5" xfId="115"/>
    <cellStyle name="Обычный 19 6" xfId="116"/>
    <cellStyle name="Обычный 2" xfId="117"/>
    <cellStyle name="Обычный 2 10" xfId="118"/>
    <cellStyle name="Обычный 2 10 2" xfId="119"/>
    <cellStyle name="Обычный 2 10 3" xfId="120"/>
    <cellStyle name="Обычный 2 11" xfId="121"/>
    <cellStyle name="Обычный 2 12" xfId="122"/>
    <cellStyle name="Обычный 2 13" xfId="123"/>
    <cellStyle name="Обычный 2 2" xfId="124"/>
    <cellStyle name="Обычный 2 2 2" xfId="125"/>
    <cellStyle name="Обычный 2 2 2 2" xfId="126"/>
    <cellStyle name="Обычный 2 2 2 2 2" xfId="127"/>
    <cellStyle name="Обычный 2 2 2 3" xfId="128"/>
    <cellStyle name="Обычный 2 2 2 4" xfId="129"/>
    <cellStyle name="Обычный 2 2 2 5" xfId="130"/>
    <cellStyle name="Обычный 2 2 2 6" xfId="131"/>
    <cellStyle name="Обычный 2 2 3" xfId="132"/>
    <cellStyle name="Обычный 2 2 3 2" xfId="133"/>
    <cellStyle name="Обычный 2 2 4" xfId="134"/>
    <cellStyle name="Обычный 2 2 5" xfId="135"/>
    <cellStyle name="Обычный 2 2 6" xfId="136"/>
    <cellStyle name="Обычный 2 2 7" xfId="137"/>
    <cellStyle name="Обычный 2 2 8" xfId="138"/>
    <cellStyle name="Обычный 2 3" xfId="139"/>
    <cellStyle name="Обычный 2 3 2" xfId="140"/>
    <cellStyle name="Обычный 2 3 3" xfId="141"/>
    <cellStyle name="Обычный 2 3 4" xfId="142"/>
    <cellStyle name="Обычный 2 3 5" xfId="143"/>
    <cellStyle name="Обычный 2 3 6" xfId="144"/>
    <cellStyle name="Обычный 2 3 7" xfId="145"/>
    <cellStyle name="Обычный 2 3 8" xfId="146"/>
    <cellStyle name="Обычный 2 3 9" xfId="147"/>
    <cellStyle name="Обычный 2 4" xfId="148"/>
    <cellStyle name="Обычный 2 5" xfId="149"/>
    <cellStyle name="Обычный 2 6" xfId="150"/>
    <cellStyle name="Обычный 2 7" xfId="151"/>
    <cellStyle name="Обычный 2 8" xfId="152"/>
    <cellStyle name="Обычный 2 9" xfId="153"/>
    <cellStyle name="Обычный 20" xfId="154"/>
    <cellStyle name="Обычный 21" xfId="155"/>
    <cellStyle name="Обычный 3" xfId="156"/>
    <cellStyle name="Обычный 3 10" xfId="157"/>
    <cellStyle name="Обычный 3 10 2" xfId="158"/>
    <cellStyle name="Обычный 3 2" xfId="159"/>
    <cellStyle name="Обычный 3 2 2" xfId="160"/>
    <cellStyle name="Обычный 3 3" xfId="161"/>
    <cellStyle name="Обычный 3 3 2" xfId="162"/>
    <cellStyle name="Обычный 3 3 2 2" xfId="163"/>
    <cellStyle name="Обычный 3 3 2 3" xfId="164"/>
    <cellStyle name="Обычный 3 3 3" xfId="165"/>
    <cellStyle name="Обычный 3 3 4" xfId="166"/>
    <cellStyle name="Обычный 3 3 5" xfId="167"/>
    <cellStyle name="Обычный 3 3 6" xfId="168"/>
    <cellStyle name="Обычный 3 3 7" xfId="169"/>
    <cellStyle name="Обычный 3 4" xfId="170"/>
    <cellStyle name="Обычный 3 4 2" xfId="171"/>
    <cellStyle name="Обычный 3 4 2 2" xfId="172"/>
    <cellStyle name="Обычный 3 4 3" xfId="173"/>
    <cellStyle name="Обычный 3 4 3 2" xfId="174"/>
    <cellStyle name="Обычный 3 4 4" xfId="175"/>
    <cellStyle name="Обычный 3 4 4 2" xfId="176"/>
    <cellStyle name="Обычный 3 4 5" xfId="177"/>
    <cellStyle name="Обычный 3 4 6" xfId="178"/>
    <cellStyle name="Обычный 3 4 7" xfId="179"/>
    <cellStyle name="Обычный 3 5" xfId="180"/>
    <cellStyle name="Обычный 3 5 2" xfId="181"/>
    <cellStyle name="Обычный 3 5 3" xfId="182"/>
    <cellStyle name="Обычный 3 5 4" xfId="183"/>
    <cellStyle name="Обычный 3 5 5" xfId="184"/>
    <cellStyle name="Обычный 3 5 6" xfId="185"/>
    <cellStyle name="Обычный 3 5 7" xfId="186"/>
    <cellStyle name="Обычный 3 6" xfId="187"/>
    <cellStyle name="Обычный 3 6 2" xfId="188"/>
    <cellStyle name="Обычный 3 6 3" xfId="189"/>
    <cellStyle name="Обычный 3 6 4" xfId="190"/>
    <cellStyle name="Обычный 3 6 5" xfId="191"/>
    <cellStyle name="Обычный 3 6 6" xfId="192"/>
    <cellStyle name="Обычный 3 6 7" xfId="193"/>
    <cellStyle name="Обычный 3 7" xfId="194"/>
    <cellStyle name="Обычный 3 7 2" xfId="195"/>
    <cellStyle name="Обычный 3 8" xfId="196"/>
    <cellStyle name="Обычный 3 8 2" xfId="197"/>
    <cellStyle name="Обычный 3 9" xfId="198"/>
    <cellStyle name="Обычный 3 9 2" xfId="199"/>
    <cellStyle name="Обычный 4" xfId="200"/>
    <cellStyle name="Обычный 4 10" xfId="201"/>
    <cellStyle name="Обычный 4 11" xfId="202"/>
    <cellStyle name="Обычный 4 12" xfId="203"/>
    <cellStyle name="Обычный 4 13" xfId="204"/>
    <cellStyle name="Обычный 4 14" xfId="205"/>
    <cellStyle name="Обычный 4 15" xfId="206"/>
    <cellStyle name="Обычный 4 2" xfId="207"/>
    <cellStyle name="Обычный 4 2 2" xfId="208"/>
    <cellStyle name="Обычный 4 3" xfId="209"/>
    <cellStyle name="Обычный 4 3 2" xfId="210"/>
    <cellStyle name="Обычный 4 4" xfId="211"/>
    <cellStyle name="Обычный 4 5" xfId="212"/>
    <cellStyle name="Обычный 4 6" xfId="213"/>
    <cellStyle name="Обычный 4 7" xfId="214"/>
    <cellStyle name="Обычный 4 8" xfId="215"/>
    <cellStyle name="Обычный 4 9" xfId="216"/>
    <cellStyle name="Обычный 5" xfId="217"/>
    <cellStyle name="Обычный 5 2" xfId="218"/>
    <cellStyle name="Обычный 5 3" xfId="219"/>
    <cellStyle name="Обычный 5 4" xfId="220"/>
    <cellStyle name="Обычный 5 5" xfId="221"/>
    <cellStyle name="Обычный 5 6" xfId="222"/>
    <cellStyle name="Обычный 5 7" xfId="223"/>
    <cellStyle name="Обычный 5 8" xfId="224"/>
    <cellStyle name="Обычный 5 9" xfId="225"/>
    <cellStyle name="Обычный 6" xfId="226"/>
    <cellStyle name="Обычный 6 10" xfId="227"/>
    <cellStyle name="Обычный 6 11" xfId="228"/>
    <cellStyle name="Обычный 6 12" xfId="229"/>
    <cellStyle name="Обычный 6 13" xfId="230"/>
    <cellStyle name="Обычный 6 14" xfId="231"/>
    <cellStyle name="Обычный 6 15" xfId="232"/>
    <cellStyle name="Обычный 6 16" xfId="233"/>
    <cellStyle name="Обычный 6 17" xfId="234"/>
    <cellStyle name="Обычный 6 2" xfId="235"/>
    <cellStyle name="Обычный 6 2 2" xfId="236"/>
    <cellStyle name="Обычный 6 2 3" xfId="237"/>
    <cellStyle name="Обычный 6 2 4" xfId="238"/>
    <cellStyle name="Обычный 6 2 5" xfId="239"/>
    <cellStyle name="Обычный 6 2 6" xfId="240"/>
    <cellStyle name="Обычный 6 2 7" xfId="241"/>
    <cellStyle name="Обычный 6 3" xfId="242"/>
    <cellStyle name="Обычный 6 3 2" xfId="243"/>
    <cellStyle name="Обычный 6 3 3" xfId="244"/>
    <cellStyle name="Обычный 6 4" xfId="245"/>
    <cellStyle name="Обычный 6 4 2" xfId="246"/>
    <cellStyle name="Обычный 6 5" xfId="247"/>
    <cellStyle name="Обычный 6 5 2" xfId="248"/>
    <cellStyle name="Обычный 6 5 3" xfId="249"/>
    <cellStyle name="Обычный 6 6" xfId="250"/>
    <cellStyle name="Обычный 6 6 2" xfId="251"/>
    <cellStyle name="Обычный 6 7" xfId="252"/>
    <cellStyle name="Обычный 6 7 2" xfId="253"/>
    <cellStyle name="Обычный 6 8" xfId="254"/>
    <cellStyle name="Обычный 6 8 2" xfId="255"/>
    <cellStyle name="Обычный 6 9" xfId="256"/>
    <cellStyle name="Обычный 7" xfId="257"/>
    <cellStyle name="Обычный 7 10" xfId="258"/>
    <cellStyle name="Обычный 7 2" xfId="259"/>
    <cellStyle name="Обычный 7 3" xfId="260"/>
    <cellStyle name="Обычный 7 4" xfId="261"/>
    <cellStyle name="Обычный 7 5" xfId="262"/>
    <cellStyle name="Обычный 7 6" xfId="263"/>
    <cellStyle name="Обычный 7 7" xfId="264"/>
    <cellStyle name="Обычный 7 8" xfId="265"/>
    <cellStyle name="Обычный 7 9" xfId="266"/>
    <cellStyle name="Обычный 8" xfId="267"/>
    <cellStyle name="Обычный 8 2" xfId="268"/>
    <cellStyle name="Обычный 8 3" xfId="269"/>
    <cellStyle name="Обычный 8 4" xfId="270"/>
    <cellStyle name="Обычный 8 5" xfId="271"/>
    <cellStyle name="Обычный 8 6" xfId="272"/>
    <cellStyle name="Обычный 8 7" xfId="273"/>
    <cellStyle name="Обычный 8 8" xfId="274"/>
    <cellStyle name="Обычный 8 9" xfId="275"/>
    <cellStyle name="Обычный 9" xfId="276"/>
    <cellStyle name="Обычный 9 2" xfId="277"/>
    <cellStyle name="Обычный 9 3" xfId="278"/>
    <cellStyle name="Обычный 9 4" xfId="279"/>
    <cellStyle name="Обычный 9 5" xfId="280"/>
    <cellStyle name="Обычный_шк КСОШ 2 смета 2010 с расшифровкой" xfId="281"/>
    <cellStyle name="Плохой 2" xfId="282"/>
    <cellStyle name="Пояснение 2" xfId="283"/>
    <cellStyle name="Примечание 2" xfId="284"/>
    <cellStyle name="Примечание 3" xfId="285"/>
    <cellStyle name="Процентный 2" xfId="286"/>
    <cellStyle name="Связанная ячейка 2" xfId="287"/>
    <cellStyle name="Стиль 1" xfId="288"/>
    <cellStyle name="Текст предупреждения 2" xfId="289"/>
    <cellStyle name="Финансовый 2" xfId="290"/>
    <cellStyle name="Финансовый 2 2" xfId="291"/>
    <cellStyle name="Финансовый 2 2 2" xfId="292"/>
    <cellStyle name="Финансовый 2 3" xfId="293"/>
    <cellStyle name="Финансовый 2 3 2" xfId="294"/>
    <cellStyle name="Финансовый 2 3 3" xfId="295"/>
    <cellStyle name="Финансовый 2 3 4" xfId="296"/>
    <cellStyle name="Финансовый 2 4" xfId="297"/>
    <cellStyle name="Финансовый 3" xfId="298"/>
    <cellStyle name="Финансовый 3 2" xfId="299"/>
    <cellStyle name="Финансовый 3 2 2" xfId="300"/>
    <cellStyle name="Финансовый 3 3" xfId="301"/>
    <cellStyle name="Финансовый 3 3 2" xfId="302"/>
    <cellStyle name="Финансовый 3 3 3" xfId="303"/>
    <cellStyle name="Финансовый 3 3 4" xfId="304"/>
    <cellStyle name="Финансовый 3 4" xfId="305"/>
    <cellStyle name="Финансовый 3 4 2" xfId="306"/>
    <cellStyle name="Финансовый 3 4 3" xfId="307"/>
    <cellStyle name="Финансовый 4" xfId="308"/>
    <cellStyle name="Финансовый 4 10" xfId="309"/>
    <cellStyle name="Финансовый 4 10 2" xfId="310"/>
    <cellStyle name="Финансовый 4 10 2 2" xfId="311"/>
    <cellStyle name="Финансовый 4 11" xfId="312"/>
    <cellStyle name="Финансовый 4 12" xfId="313"/>
    <cellStyle name="Финансовый 4 13" xfId="314"/>
    <cellStyle name="Финансовый 4 14" xfId="315"/>
    <cellStyle name="Финансовый 4 15" xfId="316"/>
    <cellStyle name="Финансовый 4 2" xfId="317"/>
    <cellStyle name="Финансовый 4 2 10" xfId="318"/>
    <cellStyle name="Финансовый 4 2 11" xfId="319"/>
    <cellStyle name="Финансовый 4 2 12" xfId="320"/>
    <cellStyle name="Финансовый 4 2 13" xfId="321"/>
    <cellStyle name="Финансовый 4 2 2" xfId="322"/>
    <cellStyle name="Финансовый 4 2 2 2" xfId="323"/>
    <cellStyle name="Финансовый 4 2 3" xfId="324"/>
    <cellStyle name="Финансовый 4 2 4" xfId="325"/>
    <cellStyle name="Финансовый 4 2 5" xfId="326"/>
    <cellStyle name="Финансовый 4 2 6" xfId="327"/>
    <cellStyle name="Финансовый 4 2 7" xfId="328"/>
    <cellStyle name="Финансовый 4 2 8" xfId="329"/>
    <cellStyle name="Финансовый 4 2 9" xfId="330"/>
    <cellStyle name="Финансовый 4 3" xfId="331"/>
    <cellStyle name="Финансовый 4 3 10" xfId="332"/>
    <cellStyle name="Финансовый 4 3 11" xfId="333"/>
    <cellStyle name="Финансовый 4 3 12" xfId="334"/>
    <cellStyle name="Финансовый 4 3 13" xfId="335"/>
    <cellStyle name="Финансовый 4 3 2" xfId="336"/>
    <cellStyle name="Финансовый 4 3 2 2" xfId="337"/>
    <cellStyle name="Финансовый 4 3 3" xfId="338"/>
    <cellStyle name="Финансовый 4 3 4" xfId="339"/>
    <cellStyle name="Финансовый 4 3 5" xfId="340"/>
    <cellStyle name="Финансовый 4 3 6" xfId="341"/>
    <cellStyle name="Финансовый 4 3 7" xfId="342"/>
    <cellStyle name="Финансовый 4 3 8" xfId="343"/>
    <cellStyle name="Финансовый 4 3 9" xfId="344"/>
    <cellStyle name="Финансовый 4 4" xfId="345"/>
    <cellStyle name="Финансовый 4 4 10" xfId="346"/>
    <cellStyle name="Финансовый 4 4 11" xfId="347"/>
    <cellStyle name="Финансовый 4 4 12" xfId="348"/>
    <cellStyle name="Финансовый 4 4 13" xfId="349"/>
    <cellStyle name="Финансовый 4 4 2" xfId="350"/>
    <cellStyle name="Финансовый 4 4 2 2" xfId="351"/>
    <cellStyle name="Финансовый 4 4 3" xfId="352"/>
    <cellStyle name="Финансовый 4 4 4" xfId="353"/>
    <cellStyle name="Финансовый 4 4 5" xfId="354"/>
    <cellStyle name="Финансовый 4 4 6" xfId="355"/>
    <cellStyle name="Финансовый 4 4 7" xfId="356"/>
    <cellStyle name="Финансовый 4 4 8" xfId="357"/>
    <cellStyle name="Финансовый 4 4 9" xfId="358"/>
    <cellStyle name="Финансовый 4 5" xfId="359"/>
    <cellStyle name="Финансовый 4 6" xfId="360"/>
    <cellStyle name="Финансовый 4 6 2" xfId="361"/>
    <cellStyle name="Финансовый 4 6 2 2" xfId="362"/>
    <cellStyle name="Финансовый 4 6 2 3" xfId="363"/>
    <cellStyle name="Финансовый 4 6 3" xfId="364"/>
    <cellStyle name="Финансовый 4 7" xfId="365"/>
    <cellStyle name="Финансовый 4 7 2" xfId="366"/>
    <cellStyle name="Финансовый 4 7 2 2" xfId="367"/>
    <cellStyle name="Финансовый 4 7 3" xfId="368"/>
    <cellStyle name="Финансовый 4 7 3 2" xfId="369"/>
    <cellStyle name="Финансовый 4 7 3 3" xfId="370"/>
    <cellStyle name="Финансовый 4 8" xfId="371"/>
    <cellStyle name="Финансовый 4 8 2" xfId="372"/>
    <cellStyle name="Финансовый 4 8 3" xfId="373"/>
    <cellStyle name="Финансовый 4 8 4" xfId="374"/>
    <cellStyle name="Финансовый 4 8 5" xfId="375"/>
    <cellStyle name="Финансовый 4 8 6" xfId="376"/>
    <cellStyle name="Финансовый 4 9" xfId="377"/>
    <cellStyle name="Финансовый 4 9 2" xfId="378"/>
    <cellStyle name="Финансовый 4 9 3" xfId="379"/>
    <cellStyle name="Финансовый 4 9 4" xfId="380"/>
    <cellStyle name="Финансовый 5" xfId="381"/>
    <cellStyle name="Финансовый 5 2" xfId="382"/>
    <cellStyle name="Финансовый 6" xfId="383"/>
    <cellStyle name="Финансовый 6 10" xfId="384"/>
    <cellStyle name="Финансовый 6 11" xfId="385"/>
    <cellStyle name="Финансовый 6 12" xfId="386"/>
    <cellStyle name="Финансовый 6 13" xfId="387"/>
    <cellStyle name="Финансовый 6 14" xfId="388"/>
    <cellStyle name="Финансовый 6 2" xfId="389"/>
    <cellStyle name="Финансовый 6 2 2" xfId="390"/>
    <cellStyle name="Финансовый 6 2 3" xfId="391"/>
    <cellStyle name="Финансовый 6 2 4" xfId="392"/>
    <cellStyle name="Финансовый 6 2 5" xfId="393"/>
    <cellStyle name="Финансовый 6 2 6" xfId="394"/>
    <cellStyle name="Финансовый 6 3" xfId="395"/>
    <cellStyle name="Финансовый 6 3 2" xfId="396"/>
    <cellStyle name="Финансовый 6 4" xfId="397"/>
    <cellStyle name="Финансовый 6 5" xfId="398"/>
    <cellStyle name="Финансовый 6 6" xfId="399"/>
    <cellStyle name="Финансовый 6 7" xfId="400"/>
    <cellStyle name="Финансовый 6 8" xfId="401"/>
    <cellStyle name="Финансовый 6 9" xfId="402"/>
    <cellStyle name="Финансовый 7" xfId="403"/>
    <cellStyle name="Финансовый 7 2" xfId="404"/>
    <cellStyle name="Финансовый 7 2 2" xfId="405"/>
    <cellStyle name="Финансовый 7 3" xfId="406"/>
    <cellStyle name="Финансовый 8" xfId="407"/>
    <cellStyle name="Хороший 2" xfId="4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O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F53" activeCellId="0" sqref="AF53"/>
    </sheetView>
  </sheetViews>
  <sheetFormatPr defaultColWidth="1.13671875" defaultRowHeight="11.25" zeroHeight="false" outlineLevelRow="0" outlineLevelCol="0"/>
  <cols>
    <col collapsed="false" customWidth="false" hidden="false" outlineLevel="0" max="19" min="1" style="1" width="1.13"/>
    <col collapsed="false" customWidth="true" hidden="false" outlineLevel="0" max="20" min="20" style="1" width="2.7"/>
    <col collapsed="false" customWidth="false" hidden="false" outlineLevel="0" max="36" min="21" style="1" width="1.13"/>
    <col collapsed="false" customWidth="true" hidden="false" outlineLevel="0" max="37" min="37" style="1" width="0.56"/>
    <col collapsed="false" customWidth="false" hidden="true" outlineLevel="0" max="39" min="38" style="1" width="1.13"/>
    <col collapsed="false" customWidth="true" hidden="false" outlineLevel="0" max="40" min="40" style="1" width="2.56"/>
    <col collapsed="false" customWidth="false" hidden="false" outlineLevel="0" max="47" min="41" style="1" width="1.13"/>
    <col collapsed="false" customWidth="true" hidden="false" outlineLevel="0" max="48" min="48" style="1" width="2.28"/>
    <col collapsed="false" customWidth="false" hidden="false" outlineLevel="0" max="75" min="49" style="1" width="1.13"/>
    <col collapsed="false" customWidth="true" hidden="false" outlineLevel="0" max="76" min="76" style="1" width="1.85"/>
    <col collapsed="false" customWidth="false" hidden="false" outlineLevel="0" max="90" min="77" style="1" width="1.13"/>
    <col collapsed="false" customWidth="true" hidden="false" outlineLevel="0" max="91" min="91" style="1" width="1.99"/>
    <col collapsed="false" customWidth="false" hidden="false" outlineLevel="0" max="100" min="92" style="1" width="1.13"/>
    <col collapsed="false" customWidth="true" hidden="false" outlineLevel="0" max="101" min="101" style="1" width="1.56"/>
    <col collapsed="false" customWidth="false" hidden="false" outlineLevel="0" max="107" min="102" style="1" width="1.13"/>
    <col collapsed="false" customWidth="true" hidden="false" outlineLevel="0" max="108" min="108" style="1" width="0.28"/>
    <col collapsed="false" customWidth="true" hidden="true" outlineLevel="0" max="109" min="109" style="1" width="0.7"/>
    <col collapsed="false" customWidth="false" hidden="false" outlineLevel="0" max="116" min="110" style="1" width="1.13"/>
    <col collapsed="false" customWidth="true" hidden="false" outlineLevel="0" max="117" min="117" style="1" width="2.99"/>
    <col collapsed="false" customWidth="true" hidden="false" outlineLevel="0" max="118" min="118" style="1" width="1.85"/>
    <col collapsed="false" customWidth="false" hidden="true" outlineLevel="0" max="120" min="119" style="1" width="1.13"/>
    <col collapsed="false" customWidth="true" hidden="false" outlineLevel="0" max="121" min="121" style="1" width="0.7"/>
    <col collapsed="false" customWidth="false" hidden="true" outlineLevel="0" max="122" min="122" style="1" width="1.13"/>
    <col collapsed="false" customWidth="false" hidden="false" outlineLevel="0" max="257" min="123" style="1" width="1.13"/>
  </cols>
  <sheetData>
    <row r="2" customFormat="false" ht="11.25" hidden="false" customHeight="false" outlineLevel="0" collapsed="false">
      <c r="BZ2" s="2" t="s">
        <v>0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1.25" hidden="false" customHeight="false" outlineLevel="0" collapsed="false">
      <c r="BZ3" s="3" t="s">
        <v>1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1.25" hidden="false" customHeight="false" outlineLevel="0" collapsed="false">
      <c r="BZ4" s="2" t="s">
        <v>2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</row>
    <row r="5" customFormat="false" ht="11.25" hidden="false" customHeight="false" outlineLevel="0" collapsed="false">
      <c r="BZ5" s="3" t="s">
        <v>3</v>
      </c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1.25" hidden="false" customHeight="false" outlineLevel="0" collapsed="false">
      <c r="BZ6" s="2" t="s">
        <v>4</v>
      </c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</row>
    <row r="7" customFormat="false" ht="11.25" hidden="false" customHeight="false" outlineLevel="0" collapsed="false"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M7" s="3" t="s">
        <v>5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customFormat="false" ht="11.25" hidden="false" customHeight="false" outlineLevel="0" collapsed="false">
      <c r="BZ8" s="2" t="s">
        <v>6</v>
      </c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M8" s="2" t="s">
        <v>7</v>
      </c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customFormat="false" ht="11.25" hidden="false" customHeight="false" outlineLevel="0" collapsed="false">
      <c r="CA9" s="4" t="s">
        <v>8</v>
      </c>
      <c r="CB9" s="5" t="s">
        <v>9</v>
      </c>
      <c r="CC9" s="5"/>
      <c r="CD9" s="5"/>
      <c r="CE9" s="6" t="s">
        <v>10</v>
      </c>
      <c r="CF9" s="6"/>
      <c r="CG9" s="3" t="s">
        <v>11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7" t="n">
        <v>20</v>
      </c>
      <c r="CU9" s="7"/>
      <c r="CV9" s="7"/>
      <c r="CW9" s="8" t="s">
        <v>12</v>
      </c>
      <c r="CX9" s="8"/>
      <c r="CY9" s="8"/>
      <c r="CZ9" s="9" t="s">
        <v>13</v>
      </c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EL10" s="11"/>
      <c r="EM10" s="11"/>
      <c r="EN10" s="11"/>
      <c r="EO10" s="11"/>
    </row>
    <row r="11" customFormat="false" ht="11.25" hidden="false" customHeight="false" outlineLevel="0" collapsed="false">
      <c r="A11" s="10"/>
      <c r="B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2" t="s">
        <v>14</v>
      </c>
      <c r="BD11" s="13" t="s">
        <v>15</v>
      </c>
      <c r="BE11" s="13"/>
      <c r="BF11" s="13"/>
      <c r="BG11" s="14" t="s">
        <v>16</v>
      </c>
      <c r="BH11" s="10"/>
      <c r="BI11" s="10"/>
      <c r="BJ11" s="10"/>
      <c r="BK11" s="10"/>
      <c r="BL11" s="10"/>
      <c r="BM11" s="10"/>
      <c r="BN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5" t="s">
        <v>1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1"/>
      <c r="EM11" s="11"/>
      <c r="EN11" s="11"/>
      <c r="EO11" s="11"/>
    </row>
    <row r="12" customFormat="false" ht="15.75" hidden="false" customHeight="true" outlineLevel="0" collapsed="false">
      <c r="U12" s="12" t="s">
        <v>18</v>
      </c>
      <c r="V12" s="13" t="s">
        <v>15</v>
      </c>
      <c r="W12" s="13"/>
      <c r="X12" s="13"/>
      <c r="BS12" s="12" t="s">
        <v>19</v>
      </c>
      <c r="BT12" s="13" t="s">
        <v>20</v>
      </c>
      <c r="BU12" s="13"/>
      <c r="BV12" s="13"/>
      <c r="CA12" s="12" t="s">
        <v>21</v>
      </c>
      <c r="CB12" s="13" t="s">
        <v>22</v>
      </c>
      <c r="CC12" s="13"/>
      <c r="CD12" s="13"/>
      <c r="CE12" s="14" t="s">
        <v>23</v>
      </c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1.25" hidden="false" customHeight="false" outlineLevel="0" collapsed="false">
      <c r="DD13" s="4" t="s">
        <v>24</v>
      </c>
      <c r="DF13" s="16" t="s">
        <v>25</v>
      </c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customFormat="false" ht="11.25" hidden="false" customHeight="false" outlineLevel="0" collapsed="false">
      <c r="AQ14" s="4" t="s">
        <v>26</v>
      </c>
      <c r="AR14" s="5" t="s">
        <v>9</v>
      </c>
      <c r="AS14" s="5"/>
      <c r="AT14" s="5"/>
      <c r="AU14" s="6" t="s">
        <v>10</v>
      </c>
      <c r="AV14" s="6"/>
      <c r="AW14" s="3" t="s">
        <v>11</v>
      </c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7" t="n">
        <v>20</v>
      </c>
      <c r="BK14" s="7"/>
      <c r="BL14" s="7"/>
      <c r="BM14" s="8" t="s">
        <v>12</v>
      </c>
      <c r="BN14" s="8"/>
      <c r="BO14" s="8"/>
      <c r="BP14" s="9" t="s">
        <v>13</v>
      </c>
      <c r="DD14" s="4" t="s">
        <v>27</v>
      </c>
      <c r="DF14" s="16" t="s">
        <v>28</v>
      </c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5" customFormat="false" ht="11.25" hidden="false" customHeight="false" outlineLevel="0" collapsed="false">
      <c r="A15" s="9" t="s">
        <v>29</v>
      </c>
      <c r="AG15" s="3" t="s">
        <v>3</v>
      </c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DD15" s="4" t="s">
        <v>30</v>
      </c>
      <c r="DF15" s="16" t="s">
        <v>31</v>
      </c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</row>
    <row r="16" customFormat="false" ht="11.25" hidden="false" customHeight="false" outlineLevel="0" collapsed="false">
      <c r="A16" s="9" t="s">
        <v>32</v>
      </c>
      <c r="AG16" s="3" t="s">
        <v>33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DD16" s="4" t="s">
        <v>30</v>
      </c>
      <c r="DF16" s="16" t="s">
        <v>34</v>
      </c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21.75" hidden="false" customHeight="true" outlineLevel="0" collapsed="false">
      <c r="A17" s="9" t="s">
        <v>35</v>
      </c>
      <c r="AG17" s="17" t="s">
        <v>36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O17" s="2"/>
      <c r="CP17" s="2"/>
      <c r="DD17" s="4" t="s">
        <v>37</v>
      </c>
      <c r="DF17" s="16" t="s">
        <v>38</v>
      </c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customFormat="false" ht="11.25" hidden="false" customHeight="false" outlineLevel="0" collapsed="false">
      <c r="A18" s="9" t="s">
        <v>39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O18" s="2"/>
      <c r="CP18" s="2"/>
      <c r="DD18" s="4" t="s">
        <v>40</v>
      </c>
      <c r="DF18" s="16" t="s">
        <v>41</v>
      </c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1.25" hidden="false" customHeight="false" outlineLevel="0" collapsed="false">
      <c r="A19" s="9"/>
      <c r="DD19" s="4" t="s">
        <v>42</v>
      </c>
      <c r="DF19" s="16" t="s">
        <v>43</v>
      </c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1" customFormat="false" ht="11.25" hidden="false" customHeight="false" outlineLevel="0" collapsed="false">
      <c r="A21" s="18" t="s">
        <v>4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6" hidden="false" customHeight="true" outlineLevel="0" collapsed="false"/>
    <row r="23" customFormat="false" ht="11.25" hidden="false" customHeight="false" outlineLevel="0" collapsed="false">
      <c r="A23" s="15" t="s">
        <v>4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9" t="s">
        <v>4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0" t="s">
        <v>47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</row>
    <row r="24" customFormat="false" ht="11.25" hidden="false" customHeight="false" outlineLevel="0" collapsed="false">
      <c r="A24" s="21" t="s">
        <v>4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 t="s">
        <v>49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4" t="s">
        <v>50</v>
      </c>
      <c r="BD24" s="25" t="s">
        <v>15</v>
      </c>
      <c r="BE24" s="25"/>
      <c r="BF24" s="25"/>
      <c r="BG24" s="26" t="s">
        <v>51</v>
      </c>
      <c r="BH24" s="23"/>
      <c r="BI24" s="23"/>
      <c r="BJ24" s="23"/>
      <c r="BK24" s="23"/>
      <c r="BL24" s="23"/>
      <c r="BM24" s="23"/>
      <c r="BN24" s="23"/>
      <c r="BO24" s="23"/>
      <c r="BP24" s="23"/>
      <c r="BQ24" s="27"/>
      <c r="BR24" s="28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4" t="s">
        <v>50</v>
      </c>
      <c r="CE24" s="25" t="s">
        <v>20</v>
      </c>
      <c r="CF24" s="25"/>
      <c r="CG24" s="25"/>
      <c r="CH24" s="26" t="s">
        <v>51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7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4" t="s">
        <v>50</v>
      </c>
      <c r="DE24" s="25" t="s">
        <v>22</v>
      </c>
      <c r="DF24" s="25"/>
      <c r="DG24" s="25"/>
      <c r="DH24" s="26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2" t="s">
        <v>52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30" t="s">
        <v>53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29" t="s">
        <v>54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1" t="s">
        <v>55</v>
      </c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customFormat="false" ht="11.25" hidden="false" customHeight="false" outlineLevel="0" collapsed="false">
      <c r="A26" s="28" t="s">
        <v>56</v>
      </c>
      <c r="B26" s="28"/>
      <c r="C26" s="28"/>
      <c r="D26" s="28"/>
      <c r="E26" s="28"/>
      <c r="F26" s="28"/>
      <c r="G26" s="28"/>
      <c r="H26" s="15" t="s">
        <v>57</v>
      </c>
      <c r="I26" s="15"/>
      <c r="J26" s="15"/>
      <c r="K26" s="15"/>
      <c r="L26" s="15"/>
      <c r="M26" s="15"/>
      <c r="N26" s="15"/>
      <c r="O26" s="15" t="s">
        <v>58</v>
      </c>
      <c r="P26" s="15"/>
      <c r="Q26" s="15"/>
      <c r="R26" s="15"/>
      <c r="S26" s="15"/>
      <c r="T26" s="15"/>
      <c r="U26" s="15"/>
      <c r="V26" s="15" t="s">
        <v>59</v>
      </c>
      <c r="W26" s="15"/>
      <c r="X26" s="15"/>
      <c r="Y26" s="15"/>
      <c r="Z26" s="15"/>
      <c r="AA26" s="15"/>
      <c r="AB26" s="15"/>
      <c r="AC26" s="15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27" t="s">
        <v>60</v>
      </c>
      <c r="AR26" s="27"/>
      <c r="AS26" s="27"/>
      <c r="AT26" s="27"/>
      <c r="AU26" s="27"/>
      <c r="AV26" s="27"/>
      <c r="AW26" s="27"/>
      <c r="AX26" s="27"/>
      <c r="AY26" s="27"/>
      <c r="AZ26" s="15" t="s">
        <v>61</v>
      </c>
      <c r="BA26" s="15"/>
      <c r="BB26" s="15"/>
      <c r="BC26" s="15"/>
      <c r="BD26" s="15"/>
      <c r="BE26" s="15"/>
      <c r="BF26" s="15"/>
      <c r="BG26" s="15"/>
      <c r="BH26" s="15"/>
      <c r="BI26" s="15" t="s">
        <v>62</v>
      </c>
      <c r="BJ26" s="15"/>
      <c r="BK26" s="15"/>
      <c r="BL26" s="15"/>
      <c r="BM26" s="15"/>
      <c r="BN26" s="15"/>
      <c r="BO26" s="15"/>
      <c r="BP26" s="15"/>
      <c r="BQ26" s="15"/>
      <c r="BR26" s="15" t="s">
        <v>60</v>
      </c>
      <c r="BS26" s="15"/>
      <c r="BT26" s="15"/>
      <c r="BU26" s="15"/>
      <c r="BV26" s="15"/>
      <c r="BW26" s="15"/>
      <c r="BX26" s="15"/>
      <c r="BY26" s="15"/>
      <c r="BZ26" s="15"/>
      <c r="CA26" s="15" t="s">
        <v>61</v>
      </c>
      <c r="CB26" s="15"/>
      <c r="CC26" s="15"/>
      <c r="CD26" s="15"/>
      <c r="CE26" s="15"/>
      <c r="CF26" s="15"/>
      <c r="CG26" s="15"/>
      <c r="CH26" s="15"/>
      <c r="CI26" s="15"/>
      <c r="CJ26" s="15" t="s">
        <v>62</v>
      </c>
      <c r="CK26" s="15"/>
      <c r="CL26" s="15"/>
      <c r="CM26" s="15"/>
      <c r="CN26" s="15"/>
      <c r="CO26" s="15"/>
      <c r="CP26" s="15"/>
      <c r="CQ26" s="15"/>
      <c r="CR26" s="15"/>
      <c r="CS26" s="15" t="s">
        <v>60</v>
      </c>
      <c r="CT26" s="15"/>
      <c r="CU26" s="15"/>
      <c r="CV26" s="15"/>
      <c r="CW26" s="15"/>
      <c r="CX26" s="15"/>
      <c r="CY26" s="15"/>
      <c r="CZ26" s="15"/>
      <c r="DA26" s="15"/>
      <c r="DB26" s="15" t="s">
        <v>61</v>
      </c>
      <c r="DC26" s="15"/>
      <c r="DD26" s="15"/>
      <c r="DE26" s="15"/>
      <c r="DF26" s="15"/>
      <c r="DG26" s="15"/>
      <c r="DH26" s="15"/>
      <c r="DI26" s="15"/>
      <c r="DJ26" s="15"/>
      <c r="DK26" s="23" t="s">
        <v>62</v>
      </c>
      <c r="DL26" s="23"/>
      <c r="DM26" s="23"/>
      <c r="DN26" s="23"/>
      <c r="DO26" s="23"/>
      <c r="DP26" s="23"/>
      <c r="DQ26" s="23"/>
      <c r="DR26" s="23"/>
      <c r="DS26" s="23"/>
    </row>
    <row r="27" customFormat="false" ht="11.25" hidden="false" customHeight="false" outlineLevel="0" collapsed="false">
      <c r="A27" s="33"/>
      <c r="B27" s="33"/>
      <c r="C27" s="33"/>
      <c r="D27" s="33"/>
      <c r="E27" s="33"/>
      <c r="F27" s="33"/>
      <c r="G27" s="33"/>
      <c r="H27" s="21" t="s">
        <v>63</v>
      </c>
      <c r="I27" s="21"/>
      <c r="J27" s="21"/>
      <c r="K27" s="21"/>
      <c r="L27" s="21"/>
      <c r="M27" s="21"/>
      <c r="N27" s="21"/>
      <c r="O27" s="21" t="s">
        <v>64</v>
      </c>
      <c r="P27" s="21"/>
      <c r="Q27" s="21"/>
      <c r="R27" s="21"/>
      <c r="S27" s="21"/>
      <c r="T27" s="21"/>
      <c r="U27" s="21"/>
      <c r="V27" s="21" t="s">
        <v>65</v>
      </c>
      <c r="W27" s="21"/>
      <c r="X27" s="21"/>
      <c r="Y27" s="21"/>
      <c r="Z27" s="21"/>
      <c r="AA27" s="21"/>
      <c r="AB27" s="21"/>
      <c r="AC27" s="21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66</v>
      </c>
      <c r="AR27" s="32"/>
      <c r="AS27" s="32"/>
      <c r="AT27" s="32"/>
      <c r="AU27" s="32"/>
      <c r="AV27" s="32"/>
      <c r="AW27" s="32"/>
      <c r="AX27" s="32"/>
      <c r="AY27" s="32"/>
      <c r="AZ27" s="21"/>
      <c r="BA27" s="21"/>
      <c r="BB27" s="21"/>
      <c r="BC27" s="21"/>
      <c r="BD27" s="21"/>
      <c r="BE27" s="21"/>
      <c r="BF27" s="21"/>
      <c r="BG27" s="21"/>
      <c r="BH27" s="21"/>
      <c r="BI27" s="21" t="s">
        <v>67</v>
      </c>
      <c r="BJ27" s="21"/>
      <c r="BK27" s="21"/>
      <c r="BL27" s="21"/>
      <c r="BM27" s="21"/>
      <c r="BN27" s="21"/>
      <c r="BO27" s="21"/>
      <c r="BP27" s="21"/>
      <c r="BQ27" s="21"/>
      <c r="BR27" s="21" t="s">
        <v>66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 t="s">
        <v>67</v>
      </c>
      <c r="CK27" s="21"/>
      <c r="CL27" s="21"/>
      <c r="CM27" s="21"/>
      <c r="CN27" s="21"/>
      <c r="CO27" s="21"/>
      <c r="CP27" s="21"/>
      <c r="CQ27" s="21"/>
      <c r="CR27" s="21"/>
      <c r="CS27" s="21" t="s">
        <v>66</v>
      </c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34" t="s">
        <v>67</v>
      </c>
      <c r="DL27" s="34"/>
      <c r="DM27" s="34"/>
      <c r="DN27" s="34"/>
      <c r="DO27" s="34"/>
      <c r="DP27" s="34"/>
      <c r="DQ27" s="34"/>
      <c r="DR27" s="34"/>
      <c r="DS27" s="34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5"/>
      <c r="G28" s="35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 t="s">
        <v>68</v>
      </c>
      <c r="AR28" s="30"/>
      <c r="AS28" s="30"/>
      <c r="AT28" s="30"/>
      <c r="AU28" s="30"/>
      <c r="AV28" s="30"/>
      <c r="AW28" s="30"/>
      <c r="AX28" s="30"/>
      <c r="AY28" s="30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 t="s">
        <v>68</v>
      </c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 t="s">
        <v>68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31"/>
      <c r="DL28" s="31"/>
      <c r="DM28" s="31"/>
      <c r="DN28" s="31"/>
      <c r="DO28" s="31"/>
      <c r="DP28" s="31"/>
      <c r="DQ28" s="31"/>
      <c r="DR28" s="31"/>
      <c r="DS28" s="31"/>
    </row>
    <row r="29" customFormat="false" ht="11.25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36"/>
      <c r="H29" s="36" t="n">
        <v>2</v>
      </c>
      <c r="I29" s="36"/>
      <c r="J29" s="36"/>
      <c r="K29" s="36"/>
      <c r="L29" s="36"/>
      <c r="M29" s="36"/>
      <c r="N29" s="36"/>
      <c r="O29" s="36" t="n">
        <v>3</v>
      </c>
      <c r="P29" s="36"/>
      <c r="Q29" s="36"/>
      <c r="R29" s="36"/>
      <c r="S29" s="36"/>
      <c r="T29" s="36"/>
      <c r="U29" s="36"/>
      <c r="V29" s="36" t="n">
        <v>4</v>
      </c>
      <c r="W29" s="36"/>
      <c r="X29" s="36"/>
      <c r="Y29" s="36"/>
      <c r="Z29" s="36"/>
      <c r="AA29" s="36"/>
      <c r="AB29" s="36"/>
      <c r="AC29" s="36"/>
      <c r="AD29" s="36" t="n">
        <v>5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 t="n">
        <v>6</v>
      </c>
      <c r="AR29" s="36"/>
      <c r="AS29" s="36"/>
      <c r="AT29" s="36"/>
      <c r="AU29" s="36"/>
      <c r="AV29" s="36"/>
      <c r="AW29" s="36"/>
      <c r="AX29" s="36"/>
      <c r="AY29" s="36"/>
      <c r="AZ29" s="36" t="n">
        <v>7</v>
      </c>
      <c r="BA29" s="36"/>
      <c r="BB29" s="36"/>
      <c r="BC29" s="36"/>
      <c r="BD29" s="36"/>
      <c r="BE29" s="36"/>
      <c r="BF29" s="36"/>
      <c r="BG29" s="36"/>
      <c r="BH29" s="36"/>
      <c r="BI29" s="36" t="n">
        <v>8</v>
      </c>
      <c r="BJ29" s="36"/>
      <c r="BK29" s="36"/>
      <c r="BL29" s="36"/>
      <c r="BM29" s="36"/>
      <c r="BN29" s="36"/>
      <c r="BO29" s="36"/>
      <c r="BP29" s="36"/>
      <c r="BQ29" s="36"/>
      <c r="BR29" s="36" t="n">
        <v>9</v>
      </c>
      <c r="BS29" s="36"/>
      <c r="BT29" s="36"/>
      <c r="BU29" s="36"/>
      <c r="BV29" s="36"/>
      <c r="BW29" s="36"/>
      <c r="BX29" s="36"/>
      <c r="BY29" s="36"/>
      <c r="BZ29" s="36"/>
      <c r="CA29" s="36" t="n">
        <v>10</v>
      </c>
      <c r="CB29" s="36"/>
      <c r="CC29" s="36"/>
      <c r="CD29" s="36"/>
      <c r="CE29" s="36"/>
      <c r="CF29" s="36"/>
      <c r="CG29" s="36"/>
      <c r="CH29" s="36"/>
      <c r="CI29" s="36"/>
      <c r="CJ29" s="36" t="n">
        <v>11</v>
      </c>
      <c r="CK29" s="36"/>
      <c r="CL29" s="36"/>
      <c r="CM29" s="36"/>
      <c r="CN29" s="36"/>
      <c r="CO29" s="36"/>
      <c r="CP29" s="36"/>
      <c r="CQ29" s="36"/>
      <c r="CR29" s="36"/>
      <c r="CS29" s="36" t="n">
        <v>12</v>
      </c>
      <c r="CT29" s="36"/>
      <c r="CU29" s="36"/>
      <c r="CV29" s="36"/>
      <c r="CW29" s="36"/>
      <c r="CX29" s="36"/>
      <c r="CY29" s="36"/>
      <c r="CZ29" s="36"/>
      <c r="DA29" s="36"/>
      <c r="DB29" s="36" t="n">
        <v>13</v>
      </c>
      <c r="DC29" s="36"/>
      <c r="DD29" s="36"/>
      <c r="DE29" s="36"/>
      <c r="DF29" s="36"/>
      <c r="DG29" s="36"/>
      <c r="DH29" s="36"/>
      <c r="DI29" s="36"/>
      <c r="DJ29" s="36"/>
      <c r="DK29" s="36" t="n">
        <v>14</v>
      </c>
      <c r="DL29" s="36"/>
      <c r="DM29" s="36"/>
      <c r="DN29" s="36"/>
      <c r="DO29" s="36"/>
      <c r="DP29" s="36"/>
      <c r="DQ29" s="36"/>
      <c r="DR29" s="36"/>
      <c r="DS29" s="36"/>
    </row>
    <row r="30" customFormat="false" ht="11.25" hidden="false" customHeight="false" outlineLevel="0" collapsed="false">
      <c r="A30" s="16" t="s">
        <v>69</v>
      </c>
      <c r="B30" s="16"/>
      <c r="C30" s="16"/>
      <c r="D30" s="16"/>
      <c r="E30" s="16"/>
      <c r="F30" s="16"/>
      <c r="G30" s="16"/>
      <c r="H30" s="16" t="s">
        <v>70</v>
      </c>
      <c r="I30" s="16"/>
      <c r="J30" s="16"/>
      <c r="K30" s="16"/>
      <c r="L30" s="16"/>
      <c r="M30" s="16"/>
      <c r="N30" s="16"/>
      <c r="O30" s="16" t="s">
        <v>71</v>
      </c>
      <c r="P30" s="16"/>
      <c r="Q30" s="16"/>
      <c r="R30" s="16"/>
      <c r="S30" s="16"/>
      <c r="T30" s="16"/>
      <c r="U30" s="16"/>
      <c r="V30" s="16" t="s">
        <v>72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37" t="n">
        <v>4937314</v>
      </c>
      <c r="AR30" s="37"/>
      <c r="AS30" s="37"/>
      <c r="AT30" s="37"/>
      <c r="AU30" s="37"/>
      <c r="AV30" s="37"/>
      <c r="AW30" s="37"/>
      <c r="AX30" s="37"/>
      <c r="AY30" s="37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7" t="n">
        <v>4937314</v>
      </c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/>
      <c r="CK30" s="38"/>
      <c r="CL30" s="38"/>
      <c r="CM30" s="38"/>
      <c r="CN30" s="38"/>
      <c r="CO30" s="38"/>
      <c r="CP30" s="38"/>
      <c r="CQ30" s="38"/>
      <c r="CR30" s="38"/>
      <c r="CS30" s="37" t="n">
        <v>4937314</v>
      </c>
      <c r="CT30" s="37"/>
      <c r="CU30" s="37"/>
      <c r="CV30" s="37"/>
      <c r="CW30" s="37"/>
      <c r="CX30" s="37"/>
      <c r="CY30" s="37"/>
      <c r="CZ30" s="37"/>
      <c r="DA30" s="37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1.25" hidden="false" customHeight="false" outlineLevel="0" collapsed="false">
      <c r="A31" s="16" t="s">
        <v>69</v>
      </c>
      <c r="B31" s="16"/>
      <c r="C31" s="16"/>
      <c r="D31" s="16"/>
      <c r="E31" s="16"/>
      <c r="F31" s="16"/>
      <c r="G31" s="16"/>
      <c r="H31" s="16" t="s">
        <v>70</v>
      </c>
      <c r="I31" s="16"/>
      <c r="J31" s="16"/>
      <c r="K31" s="16"/>
      <c r="L31" s="16"/>
      <c r="M31" s="16"/>
      <c r="N31" s="16"/>
      <c r="O31" s="16" t="s">
        <v>71</v>
      </c>
      <c r="P31" s="16"/>
      <c r="Q31" s="16"/>
      <c r="R31" s="16"/>
      <c r="S31" s="16"/>
      <c r="T31" s="16"/>
      <c r="U31" s="16"/>
      <c r="V31" s="16" t="s">
        <v>73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37" t="n">
        <v>89609</v>
      </c>
      <c r="AR31" s="37"/>
      <c r="AS31" s="37"/>
      <c r="AT31" s="37"/>
      <c r="AU31" s="37"/>
      <c r="AV31" s="37"/>
      <c r="AW31" s="37"/>
      <c r="AX31" s="37"/>
      <c r="AY31" s="37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7" t="n">
        <v>89609</v>
      </c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/>
      <c r="CK31" s="38"/>
      <c r="CL31" s="38"/>
      <c r="CM31" s="38"/>
      <c r="CN31" s="38"/>
      <c r="CO31" s="38"/>
      <c r="CP31" s="38"/>
      <c r="CQ31" s="38"/>
      <c r="CR31" s="38"/>
      <c r="CS31" s="37" t="n">
        <v>89609</v>
      </c>
      <c r="CT31" s="37"/>
      <c r="CU31" s="37"/>
      <c r="CV31" s="37"/>
      <c r="CW31" s="37"/>
      <c r="CX31" s="37"/>
      <c r="CY31" s="37"/>
      <c r="CZ31" s="37"/>
      <c r="DA31" s="37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</row>
    <row r="32" customFormat="false" ht="11.25" hidden="false" customHeight="false" outlineLevel="0" collapsed="false">
      <c r="A32" s="16" t="s">
        <v>69</v>
      </c>
      <c r="B32" s="16"/>
      <c r="C32" s="16"/>
      <c r="D32" s="16"/>
      <c r="E32" s="16"/>
      <c r="F32" s="16"/>
      <c r="G32" s="16"/>
      <c r="H32" s="16" t="s">
        <v>70</v>
      </c>
      <c r="I32" s="16"/>
      <c r="J32" s="16"/>
      <c r="K32" s="16"/>
      <c r="L32" s="16"/>
      <c r="M32" s="16"/>
      <c r="N32" s="16"/>
      <c r="O32" s="16" t="s">
        <v>71</v>
      </c>
      <c r="P32" s="16"/>
      <c r="Q32" s="16"/>
      <c r="R32" s="16"/>
      <c r="S32" s="16"/>
      <c r="T32" s="16"/>
      <c r="U32" s="16"/>
      <c r="V32" s="16" t="s">
        <v>74</v>
      </c>
      <c r="W32" s="16"/>
      <c r="X32" s="16"/>
      <c r="Y32" s="16"/>
      <c r="Z32" s="16"/>
      <c r="AA32" s="16"/>
      <c r="AB32" s="16"/>
      <c r="AC32" s="16"/>
      <c r="AD32" s="16" t="s">
        <v>75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37" t="n">
        <v>1477479</v>
      </c>
      <c r="AR32" s="37"/>
      <c r="AS32" s="37"/>
      <c r="AT32" s="37"/>
      <c r="AU32" s="37"/>
      <c r="AV32" s="37"/>
      <c r="AW32" s="37"/>
      <c r="AX32" s="37"/>
      <c r="AY32" s="37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7" t="n">
        <v>1477479</v>
      </c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/>
      <c r="CK32" s="38"/>
      <c r="CL32" s="38"/>
      <c r="CM32" s="38"/>
      <c r="CN32" s="38"/>
      <c r="CO32" s="38"/>
      <c r="CP32" s="38"/>
      <c r="CQ32" s="38"/>
      <c r="CR32" s="38"/>
      <c r="CS32" s="37" t="n">
        <v>1477479</v>
      </c>
      <c r="CT32" s="37"/>
      <c r="CU32" s="37"/>
      <c r="CV32" s="37"/>
      <c r="CW32" s="37"/>
      <c r="CX32" s="37"/>
      <c r="CY32" s="37"/>
      <c r="CZ32" s="37"/>
      <c r="DA32" s="37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</row>
    <row r="33" customFormat="false" ht="12" hidden="false" customHeight="true" outlineLevel="0" collapsed="false">
      <c r="A33" s="16" t="s">
        <v>69</v>
      </c>
      <c r="B33" s="16"/>
      <c r="C33" s="16"/>
      <c r="D33" s="16"/>
      <c r="E33" s="16"/>
      <c r="F33" s="16"/>
      <c r="G33" s="16"/>
      <c r="H33" s="16" t="s">
        <v>70</v>
      </c>
      <c r="I33" s="16"/>
      <c r="J33" s="16"/>
      <c r="K33" s="16"/>
      <c r="L33" s="16"/>
      <c r="M33" s="16"/>
      <c r="N33" s="16"/>
      <c r="O33" s="16" t="s">
        <v>71</v>
      </c>
      <c r="P33" s="16"/>
      <c r="Q33" s="16"/>
      <c r="R33" s="16"/>
      <c r="S33" s="16"/>
      <c r="T33" s="16"/>
      <c r="U33" s="16"/>
      <c r="V33" s="16" t="s">
        <v>76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37" t="n">
        <v>1625248</v>
      </c>
      <c r="AR33" s="37"/>
      <c r="AS33" s="37"/>
      <c r="AT33" s="37"/>
      <c r="AU33" s="37"/>
      <c r="AV33" s="37"/>
      <c r="AW33" s="37"/>
      <c r="AX33" s="37"/>
      <c r="AY33" s="37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7" t="n">
        <v>1631238</v>
      </c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8"/>
      <c r="CK33" s="38"/>
      <c r="CL33" s="38"/>
      <c r="CM33" s="38"/>
      <c r="CN33" s="38"/>
      <c r="CO33" s="38"/>
      <c r="CP33" s="38"/>
      <c r="CQ33" s="38"/>
      <c r="CR33" s="38"/>
      <c r="CS33" s="37" t="n">
        <v>1631238</v>
      </c>
      <c r="CT33" s="37"/>
      <c r="CU33" s="37"/>
      <c r="CV33" s="37"/>
      <c r="CW33" s="37"/>
      <c r="CX33" s="37"/>
      <c r="CY33" s="37"/>
      <c r="CZ33" s="37"/>
      <c r="DA33" s="37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</row>
    <row r="34" customFormat="false" ht="12" hidden="false" customHeight="true" outlineLevel="0" collapsed="false">
      <c r="A34" s="16" t="s">
        <v>69</v>
      </c>
      <c r="B34" s="16"/>
      <c r="C34" s="16"/>
      <c r="D34" s="16"/>
      <c r="E34" s="16"/>
      <c r="F34" s="16"/>
      <c r="G34" s="16"/>
      <c r="H34" s="16" t="s">
        <v>70</v>
      </c>
      <c r="I34" s="16"/>
      <c r="J34" s="16"/>
      <c r="K34" s="16"/>
      <c r="L34" s="16"/>
      <c r="M34" s="16"/>
      <c r="N34" s="16"/>
      <c r="O34" s="16" t="s">
        <v>71</v>
      </c>
      <c r="P34" s="16"/>
      <c r="Q34" s="16"/>
      <c r="R34" s="16"/>
      <c r="S34" s="16"/>
      <c r="T34" s="16"/>
      <c r="U34" s="16"/>
      <c r="V34" s="16" t="s">
        <v>77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37" t="n">
        <v>4345142</v>
      </c>
      <c r="AR34" s="37"/>
      <c r="AS34" s="37"/>
      <c r="AT34" s="37"/>
      <c r="AU34" s="37"/>
      <c r="AV34" s="37"/>
      <c r="AW34" s="37"/>
      <c r="AX34" s="37"/>
      <c r="AY34" s="37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7" t="n">
        <v>4345142</v>
      </c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/>
      <c r="CK34" s="38"/>
      <c r="CL34" s="38"/>
      <c r="CM34" s="38"/>
      <c r="CN34" s="38"/>
      <c r="CO34" s="38"/>
      <c r="CP34" s="38"/>
      <c r="CQ34" s="38"/>
      <c r="CR34" s="38"/>
      <c r="CS34" s="37" t="n">
        <v>4345142</v>
      </c>
      <c r="CT34" s="37"/>
      <c r="CU34" s="37"/>
      <c r="CV34" s="37"/>
      <c r="CW34" s="37"/>
      <c r="CX34" s="37"/>
      <c r="CY34" s="37"/>
      <c r="CZ34" s="37"/>
      <c r="DA34" s="37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</row>
    <row r="35" customFormat="false" ht="11.25" hidden="false" customHeight="false" outlineLevel="0" collapsed="false">
      <c r="A35" s="39" t="s">
        <v>7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40" t="n">
        <f aca="false">SUM(AQ30:AY34)</f>
        <v>12474792</v>
      </c>
      <c r="AR35" s="40"/>
      <c r="AS35" s="40"/>
      <c r="AT35" s="40"/>
      <c r="AU35" s="40"/>
      <c r="AV35" s="40"/>
      <c r="AW35" s="40"/>
      <c r="AX35" s="40"/>
      <c r="AY35" s="40"/>
      <c r="AZ35" s="41" t="s">
        <v>79</v>
      </c>
      <c r="BA35" s="41"/>
      <c r="BB35" s="41"/>
      <c r="BC35" s="41"/>
      <c r="BD35" s="41"/>
      <c r="BE35" s="41"/>
      <c r="BF35" s="41"/>
      <c r="BG35" s="41"/>
      <c r="BH35" s="41"/>
      <c r="BI35" s="41" t="s">
        <v>79</v>
      </c>
      <c r="BJ35" s="41"/>
      <c r="BK35" s="41"/>
      <c r="BL35" s="41"/>
      <c r="BM35" s="41"/>
      <c r="BN35" s="41"/>
      <c r="BO35" s="41"/>
      <c r="BP35" s="41"/>
      <c r="BQ35" s="41"/>
      <c r="BR35" s="40" t="n">
        <f aca="false">SUM(BR30:BZ34)</f>
        <v>12480782</v>
      </c>
      <c r="BS35" s="40"/>
      <c r="BT35" s="40"/>
      <c r="BU35" s="40"/>
      <c r="BV35" s="40"/>
      <c r="BW35" s="40"/>
      <c r="BX35" s="40"/>
      <c r="BY35" s="40"/>
      <c r="BZ35" s="40"/>
      <c r="CA35" s="41" t="s">
        <v>79</v>
      </c>
      <c r="CB35" s="41"/>
      <c r="CC35" s="41"/>
      <c r="CD35" s="41"/>
      <c r="CE35" s="41"/>
      <c r="CF35" s="41"/>
      <c r="CG35" s="41"/>
      <c r="CH35" s="41"/>
      <c r="CI35" s="41"/>
      <c r="CJ35" s="41" t="s">
        <v>79</v>
      </c>
      <c r="CK35" s="41"/>
      <c r="CL35" s="41"/>
      <c r="CM35" s="41"/>
      <c r="CN35" s="41"/>
      <c r="CO35" s="41"/>
      <c r="CP35" s="41"/>
      <c r="CQ35" s="41"/>
      <c r="CR35" s="41"/>
      <c r="CS35" s="40" t="n">
        <f aca="false">SUM(CS30:DA34)</f>
        <v>12480782</v>
      </c>
      <c r="CT35" s="40"/>
      <c r="CU35" s="40"/>
      <c r="CV35" s="40"/>
      <c r="CW35" s="40"/>
      <c r="CX35" s="40"/>
      <c r="CY35" s="40"/>
      <c r="CZ35" s="40"/>
      <c r="DA35" s="40"/>
      <c r="DB35" s="41" t="s">
        <v>79</v>
      </c>
      <c r="DC35" s="41"/>
      <c r="DD35" s="41"/>
      <c r="DE35" s="41"/>
      <c r="DF35" s="41"/>
      <c r="DG35" s="41"/>
      <c r="DH35" s="41"/>
      <c r="DI35" s="41"/>
      <c r="DJ35" s="41"/>
      <c r="DK35" s="41" t="s">
        <v>79</v>
      </c>
      <c r="DL35" s="41"/>
      <c r="DM35" s="41"/>
      <c r="DN35" s="41"/>
      <c r="DO35" s="41"/>
      <c r="DP35" s="41"/>
      <c r="DQ35" s="41"/>
      <c r="DR35" s="41"/>
      <c r="DS35" s="41"/>
    </row>
    <row r="36" customFormat="false" ht="11.25" hidden="false" customHeight="false" outlineLevel="0" collapsed="false">
      <c r="A36" s="16" t="s">
        <v>69</v>
      </c>
      <c r="B36" s="16"/>
      <c r="C36" s="16"/>
      <c r="D36" s="16"/>
      <c r="E36" s="16"/>
      <c r="F36" s="16"/>
      <c r="G36" s="16"/>
      <c r="H36" s="16" t="s">
        <v>70</v>
      </c>
      <c r="I36" s="16"/>
      <c r="J36" s="16"/>
      <c r="K36" s="16"/>
      <c r="L36" s="16"/>
      <c r="M36" s="16"/>
      <c r="N36" s="16"/>
      <c r="O36" s="16" t="s">
        <v>80</v>
      </c>
      <c r="P36" s="16"/>
      <c r="Q36" s="16"/>
      <c r="R36" s="16"/>
      <c r="S36" s="16"/>
      <c r="T36" s="16"/>
      <c r="U36" s="16"/>
      <c r="V36" s="16" t="s">
        <v>73</v>
      </c>
      <c r="W36" s="16"/>
      <c r="X36" s="16"/>
      <c r="Y36" s="16"/>
      <c r="Z36" s="16"/>
      <c r="AA36" s="16"/>
      <c r="AB36" s="16"/>
      <c r="AC36" s="16"/>
      <c r="AD36" s="16" t="s">
        <v>81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37" t="n">
        <v>21500</v>
      </c>
      <c r="AR36" s="37"/>
      <c r="AS36" s="37"/>
      <c r="AT36" s="37"/>
      <c r="AU36" s="37"/>
      <c r="AV36" s="37"/>
      <c r="AW36" s="37"/>
      <c r="AX36" s="37"/>
      <c r="AY36" s="37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7" t="n">
        <v>21500</v>
      </c>
      <c r="BS36" s="37"/>
      <c r="BT36" s="37"/>
      <c r="BU36" s="37"/>
      <c r="BV36" s="37"/>
      <c r="BW36" s="37"/>
      <c r="BX36" s="37"/>
      <c r="BY36" s="37"/>
      <c r="BZ36" s="37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7" t="n">
        <v>21500</v>
      </c>
      <c r="CT36" s="37"/>
      <c r="CU36" s="37"/>
      <c r="CV36" s="37"/>
      <c r="CW36" s="37"/>
      <c r="CX36" s="37"/>
      <c r="CY36" s="37"/>
      <c r="CZ36" s="37"/>
      <c r="DA36" s="37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</row>
    <row r="37" customFormat="false" ht="11.25" hidden="false" customHeight="false" outlineLevel="0" collapsed="false">
      <c r="A37" s="16" t="s">
        <v>69</v>
      </c>
      <c r="B37" s="16"/>
      <c r="C37" s="16"/>
      <c r="D37" s="16"/>
      <c r="E37" s="16"/>
      <c r="F37" s="16"/>
      <c r="G37" s="16"/>
      <c r="H37" s="16" t="s">
        <v>70</v>
      </c>
      <c r="I37" s="16"/>
      <c r="J37" s="16"/>
      <c r="K37" s="16"/>
      <c r="L37" s="16"/>
      <c r="M37" s="16"/>
      <c r="N37" s="16"/>
      <c r="O37" s="16" t="s">
        <v>80</v>
      </c>
      <c r="P37" s="16"/>
      <c r="Q37" s="16"/>
      <c r="R37" s="16"/>
      <c r="S37" s="16"/>
      <c r="T37" s="16"/>
      <c r="U37" s="16"/>
      <c r="V37" s="16" t="s">
        <v>76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37" t="n">
        <v>604686</v>
      </c>
      <c r="AR37" s="37"/>
      <c r="AS37" s="37"/>
      <c r="AT37" s="37"/>
      <c r="AU37" s="37"/>
      <c r="AV37" s="37"/>
      <c r="AW37" s="37"/>
      <c r="AX37" s="37"/>
      <c r="AY37" s="37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7" t="n">
        <v>630360</v>
      </c>
      <c r="BS37" s="37"/>
      <c r="BT37" s="37"/>
      <c r="BU37" s="37"/>
      <c r="BV37" s="37"/>
      <c r="BW37" s="37"/>
      <c r="BX37" s="37"/>
      <c r="BY37" s="37"/>
      <c r="BZ37" s="37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7" t="n">
        <v>657738</v>
      </c>
      <c r="CT37" s="37"/>
      <c r="CU37" s="37"/>
      <c r="CV37" s="37"/>
      <c r="CW37" s="37"/>
      <c r="CX37" s="37"/>
      <c r="CY37" s="37"/>
      <c r="CZ37" s="37"/>
      <c r="DA37" s="37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</row>
    <row r="38" customFormat="false" ht="11.25" hidden="false" customHeight="false" outlineLevel="0" collapsed="false">
      <c r="A38" s="42" t="s">
        <v>78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0" t="n">
        <f aca="false">SUM(AQ36:AY37)</f>
        <v>626186</v>
      </c>
      <c r="AR38" s="40"/>
      <c r="AS38" s="40"/>
      <c r="AT38" s="40"/>
      <c r="AU38" s="40"/>
      <c r="AV38" s="40"/>
      <c r="AW38" s="40"/>
      <c r="AX38" s="40"/>
      <c r="AY38" s="40"/>
      <c r="AZ38" s="41" t="s">
        <v>79</v>
      </c>
      <c r="BA38" s="41"/>
      <c r="BB38" s="41"/>
      <c r="BC38" s="41"/>
      <c r="BD38" s="41"/>
      <c r="BE38" s="41"/>
      <c r="BF38" s="41"/>
      <c r="BG38" s="41"/>
      <c r="BH38" s="41"/>
      <c r="BI38" s="41" t="s">
        <v>79</v>
      </c>
      <c r="BJ38" s="41"/>
      <c r="BK38" s="41"/>
      <c r="BL38" s="41"/>
      <c r="BM38" s="41"/>
      <c r="BN38" s="41"/>
      <c r="BO38" s="41"/>
      <c r="BP38" s="41"/>
      <c r="BQ38" s="41"/>
      <c r="BR38" s="40" t="n">
        <f aca="false">SUM(BR36:BZ37)</f>
        <v>651860</v>
      </c>
      <c r="BS38" s="40"/>
      <c r="BT38" s="40"/>
      <c r="BU38" s="40"/>
      <c r="BV38" s="40"/>
      <c r="BW38" s="40"/>
      <c r="BX38" s="40"/>
      <c r="BY38" s="40"/>
      <c r="BZ38" s="40"/>
      <c r="CA38" s="41" t="s">
        <v>79</v>
      </c>
      <c r="CB38" s="41"/>
      <c r="CC38" s="41"/>
      <c r="CD38" s="41"/>
      <c r="CE38" s="41"/>
      <c r="CF38" s="41"/>
      <c r="CG38" s="41"/>
      <c r="CH38" s="41"/>
      <c r="CI38" s="41"/>
      <c r="CJ38" s="41" t="s">
        <v>79</v>
      </c>
      <c r="CK38" s="41"/>
      <c r="CL38" s="41"/>
      <c r="CM38" s="41"/>
      <c r="CN38" s="41"/>
      <c r="CO38" s="41"/>
      <c r="CP38" s="41"/>
      <c r="CQ38" s="41"/>
      <c r="CR38" s="41"/>
      <c r="CS38" s="40" t="n">
        <f aca="false">SUM(CS36:DA37)</f>
        <v>679238</v>
      </c>
      <c r="CT38" s="40"/>
      <c r="CU38" s="40"/>
      <c r="CV38" s="40"/>
      <c r="CW38" s="40"/>
      <c r="CX38" s="40"/>
      <c r="CY38" s="40"/>
      <c r="CZ38" s="40"/>
      <c r="DA38" s="40"/>
      <c r="DB38" s="41" t="s">
        <v>79</v>
      </c>
      <c r="DC38" s="41"/>
      <c r="DD38" s="41"/>
      <c r="DE38" s="41"/>
      <c r="DF38" s="41"/>
      <c r="DG38" s="41"/>
      <c r="DH38" s="41"/>
      <c r="DI38" s="41"/>
      <c r="DJ38" s="41"/>
      <c r="DK38" s="41" t="s">
        <v>79</v>
      </c>
      <c r="DL38" s="41"/>
      <c r="DM38" s="41"/>
      <c r="DN38" s="41"/>
      <c r="DO38" s="41"/>
      <c r="DP38" s="41"/>
      <c r="DQ38" s="41"/>
      <c r="DR38" s="41"/>
      <c r="DS38" s="41"/>
    </row>
    <row r="39" customFormat="false" ht="11.25" hidden="false" customHeight="false" outlineLevel="0" collapsed="false">
      <c r="A39" s="16" t="s">
        <v>69</v>
      </c>
      <c r="B39" s="16"/>
      <c r="C39" s="16"/>
      <c r="D39" s="16"/>
      <c r="E39" s="16"/>
      <c r="F39" s="16"/>
      <c r="G39" s="16"/>
      <c r="H39" s="16" t="s">
        <v>70</v>
      </c>
      <c r="I39" s="16"/>
      <c r="J39" s="16"/>
      <c r="K39" s="16"/>
      <c r="L39" s="16"/>
      <c r="M39" s="16"/>
      <c r="N39" s="16"/>
      <c r="O39" s="16" t="s">
        <v>82</v>
      </c>
      <c r="P39" s="16"/>
      <c r="Q39" s="16"/>
      <c r="R39" s="16"/>
      <c r="S39" s="16"/>
      <c r="T39" s="16"/>
      <c r="U39" s="16"/>
      <c r="V39" s="16" t="s">
        <v>72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37" t="n">
        <v>3075382</v>
      </c>
      <c r="AR39" s="37"/>
      <c r="AS39" s="37"/>
      <c r="AT39" s="37"/>
      <c r="AU39" s="37"/>
      <c r="AV39" s="37"/>
      <c r="AW39" s="37"/>
      <c r="AX39" s="37"/>
      <c r="AY39" s="37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7" t="n">
        <v>3075382</v>
      </c>
      <c r="BS39" s="37"/>
      <c r="BT39" s="37"/>
      <c r="BU39" s="37"/>
      <c r="BV39" s="37"/>
      <c r="BW39" s="37"/>
      <c r="BX39" s="37"/>
      <c r="BY39" s="37"/>
      <c r="BZ39" s="37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7" t="n">
        <v>3075382</v>
      </c>
      <c r="CT39" s="37"/>
      <c r="CU39" s="37"/>
      <c r="CV39" s="37"/>
      <c r="CW39" s="37"/>
      <c r="CX39" s="37"/>
      <c r="CY39" s="37"/>
      <c r="CZ39" s="37"/>
      <c r="DA39" s="37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</row>
    <row r="40" customFormat="false" ht="11.25" hidden="false" customHeight="false" outlineLevel="0" collapsed="false">
      <c r="A40" s="16" t="s">
        <v>69</v>
      </c>
      <c r="B40" s="16"/>
      <c r="C40" s="16"/>
      <c r="D40" s="16"/>
      <c r="E40" s="16"/>
      <c r="F40" s="16"/>
      <c r="G40" s="16"/>
      <c r="H40" s="16" t="s">
        <v>70</v>
      </c>
      <c r="I40" s="16"/>
      <c r="J40" s="16"/>
      <c r="K40" s="16"/>
      <c r="L40" s="16"/>
      <c r="M40" s="16"/>
      <c r="N40" s="16"/>
      <c r="O40" s="16" t="s">
        <v>82</v>
      </c>
      <c r="P40" s="16"/>
      <c r="Q40" s="16"/>
      <c r="R40" s="16"/>
      <c r="S40" s="16"/>
      <c r="T40" s="16"/>
      <c r="U40" s="16"/>
      <c r="V40" s="16" t="s">
        <v>73</v>
      </c>
      <c r="W40" s="16"/>
      <c r="X40" s="16"/>
      <c r="Y40" s="16"/>
      <c r="Z40" s="16"/>
      <c r="AA40" s="16"/>
      <c r="AB40" s="16"/>
      <c r="AC40" s="16"/>
      <c r="AD40" s="16" t="s">
        <v>83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37" t="n">
        <v>231749</v>
      </c>
      <c r="AR40" s="37"/>
      <c r="AS40" s="37"/>
      <c r="AT40" s="37"/>
      <c r="AU40" s="37"/>
      <c r="AV40" s="37"/>
      <c r="AW40" s="37"/>
      <c r="AX40" s="37"/>
      <c r="AY40" s="37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7" t="n">
        <v>231749</v>
      </c>
      <c r="BS40" s="37"/>
      <c r="BT40" s="37"/>
      <c r="BU40" s="37"/>
      <c r="BV40" s="37"/>
      <c r="BW40" s="37"/>
      <c r="BX40" s="37"/>
      <c r="BY40" s="37"/>
      <c r="BZ40" s="37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7" t="n">
        <v>231749</v>
      </c>
      <c r="CT40" s="37"/>
      <c r="CU40" s="37"/>
      <c r="CV40" s="37"/>
      <c r="CW40" s="37"/>
      <c r="CX40" s="37"/>
      <c r="CY40" s="37"/>
      <c r="CZ40" s="37"/>
      <c r="DA40" s="37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</row>
    <row r="41" customFormat="false" ht="11.25" hidden="false" customHeight="false" outlineLevel="0" collapsed="false">
      <c r="A41" s="16" t="s">
        <v>69</v>
      </c>
      <c r="B41" s="16"/>
      <c r="C41" s="16"/>
      <c r="D41" s="16"/>
      <c r="E41" s="16"/>
      <c r="F41" s="16"/>
      <c r="G41" s="16"/>
      <c r="H41" s="16" t="s">
        <v>70</v>
      </c>
      <c r="I41" s="16"/>
      <c r="J41" s="16"/>
      <c r="K41" s="16"/>
      <c r="L41" s="16"/>
      <c r="M41" s="16"/>
      <c r="N41" s="16"/>
      <c r="O41" s="16" t="s">
        <v>82</v>
      </c>
      <c r="P41" s="16"/>
      <c r="Q41" s="16"/>
      <c r="R41" s="16"/>
      <c r="S41" s="16"/>
      <c r="T41" s="16"/>
      <c r="U41" s="16"/>
      <c r="V41" s="16" t="s">
        <v>74</v>
      </c>
      <c r="W41" s="16"/>
      <c r="X41" s="16"/>
      <c r="Y41" s="16"/>
      <c r="Z41" s="16"/>
      <c r="AA41" s="16"/>
      <c r="AB41" s="16"/>
      <c r="AC41" s="16"/>
      <c r="AD41" s="16" t="s">
        <v>75</v>
      </c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37" t="n">
        <v>915175</v>
      </c>
      <c r="AR41" s="37"/>
      <c r="AS41" s="37"/>
      <c r="AT41" s="37"/>
      <c r="AU41" s="37"/>
      <c r="AV41" s="37"/>
      <c r="AW41" s="37"/>
      <c r="AX41" s="37"/>
      <c r="AY41" s="37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7" t="n">
        <v>915175</v>
      </c>
      <c r="BS41" s="37"/>
      <c r="BT41" s="37"/>
      <c r="BU41" s="37"/>
      <c r="BV41" s="37"/>
      <c r="BW41" s="37"/>
      <c r="BX41" s="37"/>
      <c r="BY41" s="37"/>
      <c r="BZ41" s="37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7" t="n">
        <v>915175</v>
      </c>
      <c r="CT41" s="37"/>
      <c r="CU41" s="37"/>
      <c r="CV41" s="37"/>
      <c r="CW41" s="37"/>
      <c r="CX41" s="37"/>
      <c r="CY41" s="37"/>
      <c r="CZ41" s="37"/>
      <c r="DA41" s="37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</row>
    <row r="42" customFormat="false" ht="11.25" hidden="false" customHeight="false" outlineLevel="0" collapsed="false">
      <c r="A42" s="16" t="s">
        <v>69</v>
      </c>
      <c r="B42" s="16"/>
      <c r="C42" s="16"/>
      <c r="D42" s="16"/>
      <c r="E42" s="16"/>
      <c r="F42" s="16"/>
      <c r="G42" s="16"/>
      <c r="H42" s="16" t="s">
        <v>70</v>
      </c>
      <c r="I42" s="16"/>
      <c r="J42" s="16"/>
      <c r="K42" s="16"/>
      <c r="L42" s="16"/>
      <c r="M42" s="16"/>
      <c r="N42" s="16"/>
      <c r="O42" s="16" t="s">
        <v>82</v>
      </c>
      <c r="P42" s="16"/>
      <c r="Q42" s="16"/>
      <c r="R42" s="16"/>
      <c r="S42" s="16"/>
      <c r="T42" s="16"/>
      <c r="U42" s="16"/>
      <c r="V42" s="16" t="s">
        <v>76</v>
      </c>
      <c r="W42" s="16"/>
      <c r="X42" s="16"/>
      <c r="Y42" s="16"/>
      <c r="Z42" s="16"/>
      <c r="AA42" s="16"/>
      <c r="AB42" s="16"/>
      <c r="AC42" s="16"/>
      <c r="AD42" s="16" t="s">
        <v>81</v>
      </c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37" t="n">
        <v>15560</v>
      </c>
      <c r="AR42" s="37"/>
      <c r="AS42" s="37"/>
      <c r="AT42" s="37"/>
      <c r="AU42" s="37"/>
      <c r="AV42" s="37"/>
      <c r="AW42" s="37"/>
      <c r="AX42" s="37"/>
      <c r="AY42" s="37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7" t="n">
        <v>15560</v>
      </c>
      <c r="BS42" s="37"/>
      <c r="BT42" s="37"/>
      <c r="BU42" s="37"/>
      <c r="BV42" s="37"/>
      <c r="BW42" s="37"/>
      <c r="BX42" s="37"/>
      <c r="BY42" s="37"/>
      <c r="BZ42" s="37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7" t="n">
        <v>15560</v>
      </c>
      <c r="CT42" s="37"/>
      <c r="CU42" s="37"/>
      <c r="CV42" s="37"/>
      <c r="CW42" s="37"/>
      <c r="CX42" s="37"/>
      <c r="CY42" s="37"/>
      <c r="CZ42" s="37"/>
      <c r="DA42" s="37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</row>
    <row r="43" customFormat="false" ht="11.25" hidden="false" customHeight="false" outlineLevel="0" collapsed="false">
      <c r="A43" s="42" t="s">
        <v>7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0" t="n">
        <f aca="false">SUM(AQ39:AY42)</f>
        <v>4237866</v>
      </c>
      <c r="AR43" s="40"/>
      <c r="AS43" s="40"/>
      <c r="AT43" s="40"/>
      <c r="AU43" s="40"/>
      <c r="AV43" s="40"/>
      <c r="AW43" s="40"/>
      <c r="AX43" s="40"/>
      <c r="AY43" s="40"/>
      <c r="AZ43" s="41" t="s">
        <v>79</v>
      </c>
      <c r="BA43" s="41"/>
      <c r="BB43" s="41"/>
      <c r="BC43" s="41"/>
      <c r="BD43" s="41"/>
      <c r="BE43" s="41"/>
      <c r="BF43" s="41"/>
      <c r="BG43" s="41"/>
      <c r="BH43" s="41"/>
      <c r="BI43" s="41" t="s">
        <v>79</v>
      </c>
      <c r="BJ43" s="41"/>
      <c r="BK43" s="41"/>
      <c r="BL43" s="41"/>
      <c r="BM43" s="41"/>
      <c r="BN43" s="41"/>
      <c r="BO43" s="41"/>
      <c r="BP43" s="41"/>
      <c r="BQ43" s="41"/>
      <c r="BR43" s="40" t="n">
        <f aca="false">SUM(BR39:BZ42)</f>
        <v>4237866</v>
      </c>
      <c r="BS43" s="40"/>
      <c r="BT43" s="40"/>
      <c r="BU43" s="40"/>
      <c r="BV43" s="40"/>
      <c r="BW43" s="40"/>
      <c r="BX43" s="40"/>
      <c r="BY43" s="40"/>
      <c r="BZ43" s="40"/>
      <c r="CA43" s="41" t="s">
        <v>79</v>
      </c>
      <c r="CB43" s="41"/>
      <c r="CC43" s="41"/>
      <c r="CD43" s="41"/>
      <c r="CE43" s="41"/>
      <c r="CF43" s="41"/>
      <c r="CG43" s="41"/>
      <c r="CH43" s="41"/>
      <c r="CI43" s="41"/>
      <c r="CJ43" s="41" t="s">
        <v>79</v>
      </c>
      <c r="CK43" s="41"/>
      <c r="CL43" s="41"/>
      <c r="CM43" s="41"/>
      <c r="CN43" s="41"/>
      <c r="CO43" s="41"/>
      <c r="CP43" s="41"/>
      <c r="CQ43" s="41"/>
      <c r="CR43" s="41"/>
      <c r="CS43" s="40" t="n">
        <f aca="false">SUM(CS39:DA42)</f>
        <v>4237866</v>
      </c>
      <c r="CT43" s="40"/>
      <c r="CU43" s="40"/>
      <c r="CV43" s="40"/>
      <c r="CW43" s="40"/>
      <c r="CX43" s="40"/>
      <c r="CY43" s="40"/>
      <c r="CZ43" s="40"/>
      <c r="DA43" s="40"/>
      <c r="DB43" s="41" t="s">
        <v>79</v>
      </c>
      <c r="DC43" s="41"/>
      <c r="DD43" s="41"/>
      <c r="DE43" s="41"/>
      <c r="DF43" s="41"/>
      <c r="DG43" s="41"/>
      <c r="DH43" s="41"/>
      <c r="DI43" s="41"/>
      <c r="DJ43" s="41"/>
      <c r="DK43" s="41" t="s">
        <v>79</v>
      </c>
      <c r="DL43" s="41"/>
      <c r="DM43" s="41"/>
      <c r="DN43" s="41"/>
      <c r="DO43" s="41"/>
      <c r="DP43" s="41"/>
      <c r="DQ43" s="41"/>
      <c r="DR43" s="41"/>
      <c r="DS43" s="41"/>
    </row>
    <row r="44" customFormat="false" ht="11.25" hidden="false" customHeight="false" outlineLevel="0" collapsed="false">
      <c r="A44" s="16" t="s">
        <v>69</v>
      </c>
      <c r="B44" s="16"/>
      <c r="C44" s="16"/>
      <c r="D44" s="16"/>
      <c r="E44" s="16"/>
      <c r="F44" s="16"/>
      <c r="G44" s="16"/>
      <c r="H44" s="16" t="s">
        <v>70</v>
      </c>
      <c r="I44" s="16"/>
      <c r="J44" s="16"/>
      <c r="K44" s="16"/>
      <c r="L44" s="16"/>
      <c r="M44" s="16"/>
      <c r="N44" s="16"/>
      <c r="O44" s="16" t="s">
        <v>84</v>
      </c>
      <c r="P44" s="16"/>
      <c r="Q44" s="16"/>
      <c r="R44" s="16"/>
      <c r="S44" s="16"/>
      <c r="T44" s="16"/>
      <c r="U44" s="16"/>
      <c r="V44" s="16" t="s">
        <v>72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37" t="n">
        <v>4396381</v>
      </c>
      <c r="AR44" s="37"/>
      <c r="AS44" s="37"/>
      <c r="AT44" s="37"/>
      <c r="AU44" s="37"/>
      <c r="AV44" s="37"/>
      <c r="AW44" s="37"/>
      <c r="AX44" s="37"/>
      <c r="AY44" s="37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7" t="n">
        <v>4396381</v>
      </c>
      <c r="BS44" s="37"/>
      <c r="BT44" s="37"/>
      <c r="BU44" s="37"/>
      <c r="BV44" s="37"/>
      <c r="BW44" s="37"/>
      <c r="BX44" s="37"/>
      <c r="BY44" s="37"/>
      <c r="BZ44" s="37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7" t="n">
        <v>4396381</v>
      </c>
      <c r="CT44" s="37"/>
      <c r="CU44" s="37"/>
      <c r="CV44" s="37"/>
      <c r="CW44" s="37"/>
      <c r="CX44" s="37"/>
      <c r="CY44" s="37"/>
      <c r="CZ44" s="37"/>
      <c r="DA44" s="37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</row>
    <row r="45" customFormat="false" ht="11.25" hidden="false" customHeight="false" outlineLevel="0" collapsed="false">
      <c r="A45" s="16" t="s">
        <v>69</v>
      </c>
      <c r="B45" s="16"/>
      <c r="C45" s="16"/>
      <c r="D45" s="16"/>
      <c r="E45" s="16"/>
      <c r="F45" s="16"/>
      <c r="G45" s="16"/>
      <c r="H45" s="16" t="s">
        <v>70</v>
      </c>
      <c r="I45" s="16"/>
      <c r="J45" s="16"/>
      <c r="K45" s="16"/>
      <c r="L45" s="16"/>
      <c r="M45" s="16"/>
      <c r="N45" s="16"/>
      <c r="O45" s="16" t="s">
        <v>84</v>
      </c>
      <c r="P45" s="16"/>
      <c r="Q45" s="16"/>
      <c r="R45" s="16"/>
      <c r="S45" s="16"/>
      <c r="T45" s="16"/>
      <c r="U45" s="16"/>
      <c r="V45" s="16" t="s">
        <v>73</v>
      </c>
      <c r="W45" s="16"/>
      <c r="X45" s="16"/>
      <c r="Y45" s="16"/>
      <c r="Z45" s="16"/>
      <c r="AA45" s="16"/>
      <c r="AB45" s="16"/>
      <c r="AC45" s="16"/>
      <c r="AD45" s="16" t="s">
        <v>81</v>
      </c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37" t="n">
        <v>2600</v>
      </c>
      <c r="AR45" s="37"/>
      <c r="AS45" s="37"/>
      <c r="AT45" s="37"/>
      <c r="AU45" s="37"/>
      <c r="AV45" s="37"/>
      <c r="AW45" s="37"/>
      <c r="AX45" s="37"/>
      <c r="AY45" s="37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7" t="n">
        <v>2600</v>
      </c>
      <c r="BS45" s="37"/>
      <c r="BT45" s="37"/>
      <c r="BU45" s="37"/>
      <c r="BV45" s="37"/>
      <c r="BW45" s="37"/>
      <c r="BX45" s="37"/>
      <c r="BY45" s="37"/>
      <c r="BZ45" s="37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7" t="n">
        <v>2600</v>
      </c>
      <c r="CT45" s="37"/>
      <c r="CU45" s="37"/>
      <c r="CV45" s="37"/>
      <c r="CW45" s="37"/>
      <c r="CX45" s="37"/>
      <c r="CY45" s="37"/>
      <c r="CZ45" s="37"/>
      <c r="DA45" s="37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</row>
    <row r="46" customFormat="false" ht="11.25" hidden="false" customHeight="false" outlineLevel="0" collapsed="false">
      <c r="A46" s="16" t="s">
        <v>69</v>
      </c>
      <c r="B46" s="16"/>
      <c r="C46" s="16"/>
      <c r="D46" s="16"/>
      <c r="E46" s="16"/>
      <c r="F46" s="16"/>
      <c r="G46" s="16"/>
      <c r="H46" s="16" t="s">
        <v>70</v>
      </c>
      <c r="I46" s="16"/>
      <c r="J46" s="16"/>
      <c r="K46" s="16"/>
      <c r="L46" s="16"/>
      <c r="M46" s="16"/>
      <c r="N46" s="16"/>
      <c r="O46" s="16" t="s">
        <v>84</v>
      </c>
      <c r="P46" s="16"/>
      <c r="Q46" s="16"/>
      <c r="R46" s="16"/>
      <c r="S46" s="16"/>
      <c r="T46" s="16"/>
      <c r="U46" s="16"/>
      <c r="V46" s="16" t="s">
        <v>74</v>
      </c>
      <c r="W46" s="16"/>
      <c r="X46" s="16"/>
      <c r="Y46" s="16"/>
      <c r="Z46" s="16"/>
      <c r="AA46" s="16"/>
      <c r="AB46" s="16"/>
      <c r="AC46" s="16"/>
      <c r="AD46" s="16" t="s">
        <v>75</v>
      </c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37" t="n">
        <v>1305057</v>
      </c>
      <c r="AR46" s="37"/>
      <c r="AS46" s="37"/>
      <c r="AT46" s="37"/>
      <c r="AU46" s="37"/>
      <c r="AV46" s="37"/>
      <c r="AW46" s="37"/>
      <c r="AX46" s="37"/>
      <c r="AY46" s="37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7" t="n">
        <v>1305057</v>
      </c>
      <c r="BS46" s="37"/>
      <c r="BT46" s="37"/>
      <c r="BU46" s="37"/>
      <c r="BV46" s="37"/>
      <c r="BW46" s="37"/>
      <c r="BX46" s="37"/>
      <c r="BY46" s="37"/>
      <c r="BZ46" s="37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7" t="n">
        <v>1305057</v>
      </c>
      <c r="CT46" s="37"/>
      <c r="CU46" s="37"/>
      <c r="CV46" s="37"/>
      <c r="CW46" s="37"/>
      <c r="CX46" s="37"/>
      <c r="CY46" s="37"/>
      <c r="CZ46" s="37"/>
      <c r="DA46" s="37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customFormat="false" ht="11.25" hidden="false" customHeight="false" outlineLevel="0" collapsed="false">
      <c r="A47" s="16" t="s">
        <v>69</v>
      </c>
      <c r="B47" s="16"/>
      <c r="C47" s="16"/>
      <c r="D47" s="16"/>
      <c r="E47" s="16"/>
      <c r="F47" s="16"/>
      <c r="G47" s="16"/>
      <c r="H47" s="16" t="s">
        <v>70</v>
      </c>
      <c r="I47" s="16"/>
      <c r="J47" s="16"/>
      <c r="K47" s="16"/>
      <c r="L47" s="16"/>
      <c r="M47" s="16"/>
      <c r="N47" s="16"/>
      <c r="O47" s="16" t="s">
        <v>84</v>
      </c>
      <c r="P47" s="16"/>
      <c r="Q47" s="16"/>
      <c r="R47" s="16"/>
      <c r="S47" s="16"/>
      <c r="T47" s="16"/>
      <c r="U47" s="16"/>
      <c r="V47" s="16" t="s">
        <v>76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37" t="n">
        <v>83485</v>
      </c>
      <c r="AR47" s="37"/>
      <c r="AS47" s="37"/>
      <c r="AT47" s="37"/>
      <c r="AU47" s="37"/>
      <c r="AV47" s="37"/>
      <c r="AW47" s="37"/>
      <c r="AX47" s="37"/>
      <c r="AY47" s="37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7" t="n">
        <v>83485</v>
      </c>
      <c r="BS47" s="37"/>
      <c r="BT47" s="37"/>
      <c r="BU47" s="37"/>
      <c r="BV47" s="37"/>
      <c r="BW47" s="37"/>
      <c r="BX47" s="37"/>
      <c r="BY47" s="37"/>
      <c r="BZ47" s="37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7" t="n">
        <v>83485</v>
      </c>
      <c r="CT47" s="37"/>
      <c r="CU47" s="37"/>
      <c r="CV47" s="37"/>
      <c r="CW47" s="37"/>
      <c r="CX47" s="37"/>
      <c r="CY47" s="37"/>
      <c r="CZ47" s="37"/>
      <c r="DA47" s="37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customFormat="false" ht="11.25" hidden="false" customHeight="false" outlineLevel="0" collapsed="false">
      <c r="A48" s="42" t="s">
        <v>78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0" t="n">
        <f aca="false">SUM(AQ44:AY47)</f>
        <v>5787523</v>
      </c>
      <c r="AR48" s="40"/>
      <c r="AS48" s="40"/>
      <c r="AT48" s="40"/>
      <c r="AU48" s="40"/>
      <c r="AV48" s="40"/>
      <c r="AW48" s="40"/>
      <c r="AX48" s="40"/>
      <c r="AY48" s="40"/>
      <c r="AZ48" s="41" t="s">
        <v>79</v>
      </c>
      <c r="BA48" s="41"/>
      <c r="BB48" s="41"/>
      <c r="BC48" s="41"/>
      <c r="BD48" s="41"/>
      <c r="BE48" s="41"/>
      <c r="BF48" s="41"/>
      <c r="BG48" s="41"/>
      <c r="BH48" s="41"/>
      <c r="BI48" s="41" t="s">
        <v>79</v>
      </c>
      <c r="BJ48" s="41"/>
      <c r="BK48" s="41"/>
      <c r="BL48" s="41"/>
      <c r="BM48" s="41"/>
      <c r="BN48" s="41"/>
      <c r="BO48" s="41"/>
      <c r="BP48" s="41"/>
      <c r="BQ48" s="41"/>
      <c r="BR48" s="40" t="n">
        <f aca="false">SUM(BR44:BZ47)</f>
        <v>5787523</v>
      </c>
      <c r="BS48" s="40"/>
      <c r="BT48" s="40"/>
      <c r="BU48" s="40"/>
      <c r="BV48" s="40"/>
      <c r="BW48" s="40"/>
      <c r="BX48" s="40"/>
      <c r="BY48" s="40"/>
      <c r="BZ48" s="40"/>
      <c r="CA48" s="41" t="s">
        <v>79</v>
      </c>
      <c r="CB48" s="41"/>
      <c r="CC48" s="41"/>
      <c r="CD48" s="41"/>
      <c r="CE48" s="41"/>
      <c r="CF48" s="41"/>
      <c r="CG48" s="41"/>
      <c r="CH48" s="41"/>
      <c r="CI48" s="41"/>
      <c r="CJ48" s="41" t="s">
        <v>79</v>
      </c>
      <c r="CK48" s="41"/>
      <c r="CL48" s="41"/>
      <c r="CM48" s="41"/>
      <c r="CN48" s="41"/>
      <c r="CO48" s="41"/>
      <c r="CP48" s="41"/>
      <c r="CQ48" s="41"/>
      <c r="CR48" s="41"/>
      <c r="CS48" s="40" t="n">
        <f aca="false">SUM(CS44:DA47)</f>
        <v>5787523</v>
      </c>
      <c r="CT48" s="40"/>
      <c r="CU48" s="40"/>
      <c r="CV48" s="40"/>
      <c r="CW48" s="40"/>
      <c r="CX48" s="40"/>
      <c r="CY48" s="40"/>
      <c r="CZ48" s="40"/>
      <c r="DA48" s="40"/>
      <c r="DB48" s="41" t="s">
        <v>79</v>
      </c>
      <c r="DC48" s="41"/>
      <c r="DD48" s="41"/>
      <c r="DE48" s="41"/>
      <c r="DF48" s="41"/>
      <c r="DG48" s="41"/>
      <c r="DH48" s="41"/>
      <c r="DI48" s="41"/>
      <c r="DJ48" s="41"/>
      <c r="DK48" s="41" t="s">
        <v>79</v>
      </c>
      <c r="DL48" s="41"/>
      <c r="DM48" s="41"/>
      <c r="DN48" s="41"/>
      <c r="DO48" s="41"/>
      <c r="DP48" s="41"/>
      <c r="DQ48" s="41"/>
      <c r="DR48" s="41"/>
      <c r="DS48" s="41"/>
    </row>
    <row r="49" customFormat="false" ht="11.25" hidden="false" customHeight="false" outlineLevel="0" collapsed="false">
      <c r="A49" s="16" t="s">
        <v>85</v>
      </c>
      <c r="B49" s="16"/>
      <c r="C49" s="16"/>
      <c r="D49" s="16"/>
      <c r="E49" s="16"/>
      <c r="F49" s="16"/>
      <c r="G49" s="16"/>
      <c r="H49" s="16" t="s">
        <v>86</v>
      </c>
      <c r="I49" s="16"/>
      <c r="J49" s="16"/>
      <c r="K49" s="16"/>
      <c r="L49" s="16"/>
      <c r="M49" s="16"/>
      <c r="N49" s="16"/>
      <c r="O49" s="16" t="s">
        <v>87</v>
      </c>
      <c r="P49" s="16"/>
      <c r="Q49" s="16"/>
      <c r="R49" s="16"/>
      <c r="S49" s="16"/>
      <c r="T49" s="16"/>
      <c r="U49" s="16"/>
      <c r="V49" s="16" t="s">
        <v>76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37" t="n">
        <v>55200</v>
      </c>
      <c r="AR49" s="37"/>
      <c r="AS49" s="37"/>
      <c r="AT49" s="37"/>
      <c r="AU49" s="37"/>
      <c r="AV49" s="37"/>
      <c r="AW49" s="37"/>
      <c r="AX49" s="37"/>
      <c r="AY49" s="37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7" t="n">
        <v>55200</v>
      </c>
      <c r="BS49" s="37"/>
      <c r="BT49" s="37"/>
      <c r="BU49" s="37"/>
      <c r="BV49" s="37"/>
      <c r="BW49" s="37"/>
      <c r="BX49" s="37"/>
      <c r="BY49" s="37"/>
      <c r="BZ49" s="37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7" t="n">
        <v>55200</v>
      </c>
      <c r="CT49" s="37"/>
      <c r="CU49" s="37"/>
      <c r="CV49" s="37"/>
      <c r="CW49" s="37"/>
      <c r="CX49" s="37"/>
      <c r="CY49" s="37"/>
      <c r="CZ49" s="37"/>
      <c r="DA49" s="37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</row>
    <row r="50" customFormat="false" ht="11.25" hidden="false" customHeight="false" outlineLevel="0" collapsed="false">
      <c r="A50" s="42" t="s">
        <v>7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0" t="n">
        <f aca="false">SUM(AQ49)</f>
        <v>55200</v>
      </c>
      <c r="AR50" s="40"/>
      <c r="AS50" s="40"/>
      <c r="AT50" s="40"/>
      <c r="AU50" s="40"/>
      <c r="AV50" s="40"/>
      <c r="AW50" s="40"/>
      <c r="AX50" s="40"/>
      <c r="AY50" s="40"/>
      <c r="AZ50" s="41" t="s">
        <v>79</v>
      </c>
      <c r="BA50" s="41"/>
      <c r="BB50" s="41"/>
      <c r="BC50" s="41"/>
      <c r="BD50" s="41"/>
      <c r="BE50" s="41"/>
      <c r="BF50" s="41"/>
      <c r="BG50" s="41"/>
      <c r="BH50" s="41"/>
      <c r="BI50" s="41" t="s">
        <v>79</v>
      </c>
      <c r="BJ50" s="41"/>
      <c r="BK50" s="41"/>
      <c r="BL50" s="41"/>
      <c r="BM50" s="41"/>
      <c r="BN50" s="41"/>
      <c r="BO50" s="41"/>
      <c r="BP50" s="41"/>
      <c r="BQ50" s="41"/>
      <c r="BR50" s="40" t="n">
        <f aca="false">SUM(BR49)</f>
        <v>55200</v>
      </c>
      <c r="BS50" s="40"/>
      <c r="BT50" s="40"/>
      <c r="BU50" s="40"/>
      <c r="BV50" s="40"/>
      <c r="BW50" s="40"/>
      <c r="BX50" s="40"/>
      <c r="BY50" s="40"/>
      <c r="BZ50" s="40"/>
      <c r="CA50" s="41" t="s">
        <v>79</v>
      </c>
      <c r="CB50" s="41"/>
      <c r="CC50" s="41"/>
      <c r="CD50" s="41"/>
      <c r="CE50" s="41"/>
      <c r="CF50" s="41"/>
      <c r="CG50" s="41"/>
      <c r="CH50" s="41"/>
      <c r="CI50" s="41"/>
      <c r="CJ50" s="41" t="s">
        <v>79</v>
      </c>
      <c r="CK50" s="41"/>
      <c r="CL50" s="41"/>
      <c r="CM50" s="41"/>
      <c r="CN50" s="41"/>
      <c r="CO50" s="41"/>
      <c r="CP50" s="41"/>
      <c r="CQ50" s="41"/>
      <c r="CR50" s="41"/>
      <c r="CS50" s="40" t="n">
        <f aca="false">SUM(CS49:DB49)</f>
        <v>55200</v>
      </c>
      <c r="CT50" s="40"/>
      <c r="CU50" s="40"/>
      <c r="CV50" s="40"/>
      <c r="CW50" s="40"/>
      <c r="CX50" s="40"/>
      <c r="CY50" s="40"/>
      <c r="CZ50" s="40"/>
      <c r="DA50" s="40"/>
      <c r="DB50" s="41" t="s">
        <v>79</v>
      </c>
      <c r="DC50" s="41"/>
      <c r="DD50" s="41"/>
      <c r="DE50" s="41"/>
      <c r="DF50" s="41"/>
      <c r="DG50" s="41"/>
      <c r="DH50" s="41"/>
      <c r="DI50" s="41"/>
      <c r="DJ50" s="41"/>
      <c r="DK50" s="41" t="s">
        <v>79</v>
      </c>
      <c r="DL50" s="41"/>
      <c r="DM50" s="41"/>
      <c r="DN50" s="41"/>
      <c r="DO50" s="41"/>
      <c r="DP50" s="41"/>
      <c r="DQ50" s="41"/>
      <c r="DR50" s="41"/>
      <c r="DS50" s="41"/>
    </row>
    <row r="51" customFormat="false" ht="11.25" hidden="false" customHeight="false" outlineLevel="0" collapsed="false">
      <c r="A51" s="44" t="s">
        <v>8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0" t="n">
        <f aca="false">AQ35+AQ38+AQ43+AQ48+AQ50</f>
        <v>23181567</v>
      </c>
      <c r="AR51" s="40"/>
      <c r="AS51" s="40"/>
      <c r="AT51" s="40"/>
      <c r="AU51" s="40"/>
      <c r="AV51" s="40"/>
      <c r="AW51" s="40"/>
      <c r="AX51" s="40"/>
      <c r="AY51" s="40"/>
      <c r="AZ51" s="41" t="s">
        <v>79</v>
      </c>
      <c r="BA51" s="41"/>
      <c r="BB51" s="41"/>
      <c r="BC51" s="41"/>
      <c r="BD51" s="41"/>
      <c r="BE51" s="41"/>
      <c r="BF51" s="41"/>
      <c r="BG51" s="41"/>
      <c r="BH51" s="41"/>
      <c r="BI51" s="41" t="s">
        <v>79</v>
      </c>
      <c r="BJ51" s="41"/>
      <c r="BK51" s="41"/>
      <c r="BL51" s="41"/>
      <c r="BM51" s="41"/>
      <c r="BN51" s="41"/>
      <c r="BO51" s="41"/>
      <c r="BP51" s="41"/>
      <c r="BQ51" s="41"/>
      <c r="BR51" s="40" t="n">
        <f aca="false">BR35+BR38+BR43+BR48+BR50</f>
        <v>23213231</v>
      </c>
      <c r="BS51" s="40"/>
      <c r="BT51" s="40"/>
      <c r="BU51" s="40"/>
      <c r="BV51" s="40"/>
      <c r="BW51" s="40"/>
      <c r="BX51" s="40"/>
      <c r="BY51" s="40"/>
      <c r="BZ51" s="40"/>
      <c r="CA51" s="41" t="s">
        <v>79</v>
      </c>
      <c r="CB51" s="41"/>
      <c r="CC51" s="41"/>
      <c r="CD51" s="41"/>
      <c r="CE51" s="41"/>
      <c r="CF51" s="41"/>
      <c r="CG51" s="41"/>
      <c r="CH51" s="41"/>
      <c r="CI51" s="41"/>
      <c r="CJ51" s="41" t="s">
        <v>79</v>
      </c>
      <c r="CK51" s="41"/>
      <c r="CL51" s="41"/>
      <c r="CM51" s="41"/>
      <c r="CN51" s="41"/>
      <c r="CO51" s="41"/>
      <c r="CP51" s="41"/>
      <c r="CQ51" s="41"/>
      <c r="CR51" s="41"/>
      <c r="CS51" s="40" t="n">
        <f aca="false">CS35+CS38+CS43+CS48+CS50</f>
        <v>23240609</v>
      </c>
      <c r="CT51" s="40"/>
      <c r="CU51" s="40"/>
      <c r="CV51" s="40"/>
      <c r="CW51" s="40"/>
      <c r="CX51" s="40"/>
      <c r="CY51" s="40"/>
      <c r="CZ51" s="40"/>
      <c r="DA51" s="40"/>
      <c r="DB51" s="41" t="s">
        <v>79</v>
      </c>
      <c r="DC51" s="41"/>
      <c r="DD51" s="41"/>
      <c r="DE51" s="41"/>
      <c r="DF51" s="41"/>
      <c r="DG51" s="41"/>
      <c r="DH51" s="41"/>
      <c r="DI51" s="41"/>
      <c r="DJ51" s="41"/>
      <c r="DK51" s="41" t="s">
        <v>79</v>
      </c>
      <c r="DL51" s="41"/>
      <c r="DM51" s="41"/>
      <c r="DN51" s="41"/>
      <c r="DO51" s="41"/>
      <c r="DP51" s="41"/>
      <c r="DQ51" s="41"/>
      <c r="DR51" s="41"/>
      <c r="DS51" s="41"/>
    </row>
    <row r="54" customFormat="false" ht="11.2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6"/>
      <c r="AU54" s="46"/>
      <c r="AV54" s="46"/>
      <c r="AW54" s="46"/>
      <c r="AX54" s="46"/>
      <c r="AY54" s="46"/>
      <c r="AZ54" s="46"/>
      <c r="BA54" s="46"/>
      <c r="BB54" s="46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46"/>
      <c r="BV54" s="46"/>
      <c r="BW54" s="46"/>
      <c r="BX54" s="46"/>
      <c r="BY54" s="46"/>
      <c r="BZ54" s="46"/>
      <c r="CA54" s="46"/>
      <c r="CB54" s="46"/>
      <c r="CC54" s="46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46"/>
      <c r="CW54" s="46"/>
      <c r="CX54" s="46"/>
      <c r="CY54" s="46"/>
      <c r="CZ54" s="46"/>
      <c r="DA54" s="46"/>
      <c r="DB54" s="46"/>
      <c r="DC54" s="46"/>
      <c r="DD54" s="46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2"/>
      <c r="DX54" s="2"/>
      <c r="DY54" s="2"/>
    </row>
    <row r="55" customFormat="false" ht="11.25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8"/>
      <c r="AU55" s="48"/>
      <c r="AV55" s="48"/>
      <c r="AW55" s="48"/>
      <c r="AX55" s="48"/>
      <c r="AY55" s="48"/>
      <c r="AZ55" s="48"/>
      <c r="BA55" s="48"/>
      <c r="BB55" s="48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48"/>
      <c r="BV55" s="48"/>
      <c r="BW55" s="48"/>
      <c r="BX55" s="48"/>
      <c r="BY55" s="48"/>
      <c r="BZ55" s="48"/>
      <c r="CA55" s="48"/>
      <c r="CB55" s="48"/>
      <c r="CC55" s="48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48"/>
      <c r="CW55" s="48"/>
      <c r="CX55" s="48"/>
      <c r="CY55" s="48"/>
      <c r="CZ55" s="48"/>
      <c r="DA55" s="48"/>
      <c r="DB55" s="48"/>
      <c r="DC55" s="48"/>
      <c r="DD55" s="48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</row>
    <row r="56" customFormat="false" ht="11.2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</row>
  </sheetData>
  <mergeCells count="419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V12:X12"/>
    <mergeCell ref="BT12:BV12"/>
    <mergeCell ref="CB12:CD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3"/>
    <mergeCell ref="A24:AC24"/>
    <mergeCell ref="AD24:AP24"/>
    <mergeCell ref="BD24:BF24"/>
    <mergeCell ref="CE24:CG24"/>
    <mergeCell ref="DE24:DG24"/>
    <mergeCell ref="A25:AC25"/>
    <mergeCell ref="AD25:AP25"/>
    <mergeCell ref="AQ25:BQ25"/>
    <mergeCell ref="BR25:CR25"/>
    <mergeCell ref="CS25:DS25"/>
    <mergeCell ref="A26:G26"/>
    <mergeCell ref="H26:N26"/>
    <mergeCell ref="O26:U26"/>
    <mergeCell ref="V26:AC26"/>
    <mergeCell ref="AD26:AP26"/>
    <mergeCell ref="AQ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D54:J54"/>
    <mergeCell ref="K54:Q54"/>
    <mergeCell ref="R54:X54"/>
    <mergeCell ref="Y54:AF54"/>
    <mergeCell ref="AG54:AS54"/>
    <mergeCell ref="AT54:BB54"/>
    <mergeCell ref="BC54:BK54"/>
    <mergeCell ref="BL54:BT54"/>
    <mergeCell ref="BU54:CC54"/>
    <mergeCell ref="CD54:CL54"/>
    <mergeCell ref="CM54:CU54"/>
    <mergeCell ref="CV54:DD54"/>
    <mergeCell ref="DE54:DM54"/>
    <mergeCell ref="DN54:DV54"/>
    <mergeCell ref="D55:AF55"/>
    <mergeCell ref="AG55:AS55"/>
    <mergeCell ref="AT55:BB55"/>
    <mergeCell ref="BC55:BK55"/>
    <mergeCell ref="BL55:BT55"/>
    <mergeCell ref="BU55:CC55"/>
    <mergeCell ref="CD55:CL55"/>
    <mergeCell ref="CM55:CU55"/>
    <mergeCell ref="CV55:DD55"/>
    <mergeCell ref="DE55:DM55"/>
    <mergeCell ref="DN55:DV55"/>
  </mergeCells>
  <printOptions headings="false" gridLines="false" gridLinesSet="true" horizontalCentered="false" verticalCentered="false"/>
  <pageMargins left="0.39375" right="0.39375" top="0.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S83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CV63" activeCellId="0" sqref="CV63:DD64"/>
    </sheetView>
  </sheetViews>
  <sheetFormatPr defaultColWidth="1.13671875" defaultRowHeight="11.25" zeroHeight="false" outlineLevelRow="0" outlineLevelCol="0"/>
  <cols>
    <col collapsed="false" customWidth="false" hidden="false" outlineLevel="0" max="1" min="1" style="9" width="1.13"/>
    <col collapsed="false" customWidth="true" hidden="false" outlineLevel="0" max="2" min="2" style="1" width="3.14"/>
    <col collapsed="false" customWidth="true" hidden="false" outlineLevel="0" max="3" min="3" style="1" width="4.85"/>
    <col collapsed="false" customWidth="false" hidden="false" outlineLevel="0" max="5" min="4" style="1" width="1.13"/>
    <col collapsed="false" customWidth="true" hidden="false" outlineLevel="0" max="6" min="6" style="1" width="7.85"/>
    <col collapsed="false" customWidth="false" hidden="false" outlineLevel="0" max="11" min="7" style="1" width="1.13"/>
    <col collapsed="false" customWidth="true" hidden="false" outlineLevel="0" max="12" min="12" style="1" width="3.99"/>
    <col collapsed="false" customWidth="true" hidden="false" outlineLevel="0" max="13" min="13" style="1" width="1.7"/>
    <col collapsed="false" customWidth="false" hidden="false" outlineLevel="0" max="20" min="14" style="1" width="1.13"/>
    <col collapsed="false" customWidth="true" hidden="false" outlineLevel="0" max="21" min="21" style="1" width="0.41"/>
    <col collapsed="false" customWidth="false" hidden="true" outlineLevel="0" max="22" min="22" style="1" width="1.13"/>
    <col collapsed="false" customWidth="true" hidden="false" outlineLevel="0" max="23" min="23" style="1" width="0.41"/>
    <col collapsed="false" customWidth="true" hidden="false" outlineLevel="0" max="24" min="24" style="1" width="0.28"/>
    <col collapsed="false" customWidth="false" hidden="false" outlineLevel="0" max="26" min="25" style="1" width="1.13"/>
    <col collapsed="false" customWidth="true" hidden="false" outlineLevel="0" max="27" min="27" style="1" width="0.28"/>
    <col collapsed="false" customWidth="true" hidden="false" outlineLevel="0" max="28" min="28" style="1" width="0.41"/>
    <col collapsed="false" customWidth="true" hidden="false" outlineLevel="0" max="29" min="29" style="1" width="0.56"/>
    <col collapsed="false" customWidth="false" hidden="true" outlineLevel="0" max="30" min="30" style="1" width="1.13"/>
    <col collapsed="false" customWidth="false" hidden="false" outlineLevel="0" max="31" min="31" style="1" width="1.13"/>
    <col collapsed="false" customWidth="true" hidden="false" outlineLevel="0" max="32" min="32" style="1" width="2.84"/>
    <col collapsed="false" customWidth="false" hidden="false" outlineLevel="0" max="33" min="33" style="1" width="1.13"/>
    <col collapsed="false" customWidth="true" hidden="false" outlineLevel="0" max="34" min="34" style="1" width="1.85"/>
    <col collapsed="false" customWidth="false" hidden="false" outlineLevel="0" max="55" min="35" style="1" width="1.13"/>
    <col collapsed="false" customWidth="true" hidden="false" outlineLevel="0" max="56" min="56" style="1" width="1.85"/>
    <col collapsed="false" customWidth="false" hidden="false" outlineLevel="0" max="60" min="57" style="1" width="1.13"/>
    <col collapsed="false" customWidth="true" hidden="false" outlineLevel="0" max="61" min="61" style="1" width="0.28"/>
    <col collapsed="false" customWidth="false" hidden="false" outlineLevel="0" max="63" min="62" style="1" width="1.13"/>
    <col collapsed="false" customWidth="true" hidden="false" outlineLevel="0" max="64" min="64" style="1" width="1.56"/>
    <col collapsed="false" customWidth="true" hidden="false" outlineLevel="0" max="65" min="65" style="1" width="0.7"/>
    <col collapsed="false" customWidth="false" hidden="true" outlineLevel="0" max="67" min="66" style="1" width="1.13"/>
    <col collapsed="false" customWidth="false" hidden="false" outlineLevel="0" max="69" min="68" style="1" width="1.13"/>
    <col collapsed="false" customWidth="true" hidden="false" outlineLevel="0" max="70" min="70" style="1" width="0.99"/>
    <col collapsed="false" customWidth="false" hidden="true" outlineLevel="0" max="71" min="71" style="1" width="1.13"/>
    <col collapsed="false" customWidth="false" hidden="false" outlineLevel="0" max="80" min="72" style="1" width="1.13"/>
    <col collapsed="false" customWidth="true" hidden="false" outlineLevel="0" max="81" min="81" style="1" width="1.85"/>
    <col collapsed="false" customWidth="false" hidden="false" outlineLevel="0" max="84" min="82" style="1" width="1.13"/>
    <col collapsed="false" customWidth="false" hidden="true" outlineLevel="0" max="85" min="85" style="1" width="1.13"/>
    <col collapsed="false" customWidth="true" hidden="false" outlineLevel="0" max="86" min="86" style="1" width="0.99"/>
    <col collapsed="false" customWidth="false" hidden="false" outlineLevel="0" max="87" min="87" style="1" width="1.13"/>
    <col collapsed="false" customWidth="true" hidden="false" outlineLevel="0" max="88" min="88" style="1" width="0.41"/>
    <col collapsed="false" customWidth="false" hidden="true" outlineLevel="0" max="89" min="89" style="1" width="1.13"/>
    <col collapsed="false" customWidth="true" hidden="false" outlineLevel="0" max="90" min="90" style="1" width="1.85"/>
    <col collapsed="false" customWidth="false" hidden="true" outlineLevel="0" max="91" min="91" style="1" width="1.13"/>
    <col collapsed="false" customWidth="false" hidden="false" outlineLevel="0" max="93" min="92" style="1" width="1.13"/>
    <col collapsed="false" customWidth="true" hidden="false" outlineLevel="0" max="94" min="94" style="1" width="0.41"/>
    <col collapsed="false" customWidth="false" hidden="false" outlineLevel="0" max="104" min="95" style="1" width="1.13"/>
    <col collapsed="false" customWidth="true" hidden="false" outlineLevel="0" max="105" min="105" style="1" width="1.7"/>
    <col collapsed="false" customWidth="false" hidden="false" outlineLevel="0" max="108" min="106" style="1" width="1.13"/>
    <col collapsed="false" customWidth="true" hidden="false" outlineLevel="0" max="110" min="109" style="1" width="0.13"/>
    <col collapsed="false" customWidth="false" hidden="false" outlineLevel="0" max="111" min="111" style="1" width="1.13"/>
    <col collapsed="false" customWidth="true" hidden="false" outlineLevel="0" max="112" min="112" style="1" width="0.28"/>
    <col collapsed="false" customWidth="false" hidden="true" outlineLevel="0" max="113" min="113" style="1" width="1.13"/>
    <col collapsed="false" customWidth="true" hidden="false" outlineLevel="0" max="114" min="114" style="1" width="1.85"/>
    <col collapsed="false" customWidth="false" hidden="true" outlineLevel="0" max="115" min="115" style="1" width="1.13"/>
    <col collapsed="false" customWidth="false" hidden="false" outlineLevel="0" max="117" min="116" style="1" width="1.13"/>
    <col collapsed="false" customWidth="true" hidden="false" outlineLevel="0" max="118" min="118" style="1" width="0.41"/>
    <col collapsed="false" customWidth="false" hidden="false" outlineLevel="0" max="257" min="119" style="1" width="1.13"/>
  </cols>
  <sheetData>
    <row r="1" customFormat="false" ht="15.75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9" hidden="false" customHeight="true" outlineLevel="0" collapsed="false"/>
    <row r="3" customFormat="false" ht="11.25" hidden="false" customHeight="false" outlineLevel="0" collapsed="false">
      <c r="A3" s="19" t="s">
        <v>9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 t="s">
        <v>46</v>
      </c>
      <c r="P3" s="19"/>
      <c r="Q3" s="19"/>
      <c r="R3" s="19"/>
      <c r="S3" s="19"/>
      <c r="T3" s="27" t="s">
        <v>45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19" t="s">
        <v>46</v>
      </c>
      <c r="AS3" s="19"/>
      <c r="AT3" s="19"/>
      <c r="AU3" s="19"/>
      <c r="AV3" s="19"/>
      <c r="AW3" s="19"/>
      <c r="AX3" s="19"/>
      <c r="AY3" s="19"/>
      <c r="AZ3" s="36" t="s">
        <v>47</v>
      </c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11.25" hidden="false" customHeight="false" outlineLevel="0" collapsed="false">
      <c r="A4" s="22" t="s">
        <v>5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91</v>
      </c>
      <c r="P4" s="22"/>
      <c r="Q4" s="22"/>
      <c r="R4" s="22"/>
      <c r="S4" s="22"/>
      <c r="T4" s="32" t="s">
        <v>48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22" t="s">
        <v>92</v>
      </c>
      <c r="AS4" s="22"/>
      <c r="AT4" s="22"/>
      <c r="AU4" s="22"/>
      <c r="AV4" s="22"/>
      <c r="AW4" s="22"/>
      <c r="AX4" s="22"/>
      <c r="AY4" s="22"/>
      <c r="AZ4" s="28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 t="s">
        <v>50</v>
      </c>
      <c r="BL4" s="25" t="s">
        <v>15</v>
      </c>
      <c r="BM4" s="25"/>
      <c r="BN4" s="25"/>
      <c r="BO4" s="26" t="s">
        <v>51</v>
      </c>
      <c r="BP4" s="23"/>
      <c r="BQ4" s="23"/>
      <c r="BR4" s="23"/>
      <c r="BS4" s="23"/>
      <c r="BT4" s="23"/>
      <c r="BU4" s="23"/>
      <c r="BV4" s="23"/>
      <c r="BW4" s="27"/>
      <c r="BX4" s="28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4" t="s">
        <v>50</v>
      </c>
      <c r="CJ4" s="25" t="s">
        <v>20</v>
      </c>
      <c r="CK4" s="25"/>
      <c r="CL4" s="25"/>
      <c r="CM4" s="26" t="s">
        <v>51</v>
      </c>
      <c r="CN4" s="23"/>
      <c r="CO4" s="23"/>
      <c r="CP4" s="23"/>
      <c r="CQ4" s="23"/>
      <c r="CR4" s="23"/>
      <c r="CS4" s="23"/>
      <c r="CT4" s="23"/>
      <c r="CU4" s="27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4" t="s">
        <v>50</v>
      </c>
      <c r="DH4" s="25" t="s">
        <v>22</v>
      </c>
      <c r="DI4" s="25"/>
      <c r="DJ4" s="25"/>
      <c r="DK4" s="26" t="s">
        <v>51</v>
      </c>
      <c r="DL4" s="23"/>
      <c r="DM4" s="23"/>
      <c r="DN4" s="23"/>
      <c r="DO4" s="23"/>
      <c r="DP4" s="23"/>
      <c r="DQ4" s="23"/>
      <c r="DR4" s="23"/>
      <c r="DS4" s="27"/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22" t="s">
        <v>93</v>
      </c>
      <c r="AS5" s="22"/>
      <c r="AT5" s="22"/>
      <c r="AU5" s="22"/>
      <c r="AV5" s="22"/>
      <c r="AW5" s="22"/>
      <c r="AX5" s="22"/>
      <c r="AY5" s="22"/>
      <c r="AZ5" s="29" t="s">
        <v>5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 t="s">
        <v>54</v>
      </c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30" t="s">
        <v>55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49" t="s">
        <v>56</v>
      </c>
      <c r="U6" s="49"/>
      <c r="V6" s="49"/>
      <c r="W6" s="49"/>
      <c r="X6" s="49"/>
      <c r="Y6" s="49"/>
      <c r="Z6" s="49" t="s">
        <v>94</v>
      </c>
      <c r="AA6" s="49"/>
      <c r="AB6" s="49"/>
      <c r="AC6" s="49"/>
      <c r="AD6" s="49"/>
      <c r="AE6" s="49"/>
      <c r="AF6" s="15" t="s">
        <v>58</v>
      </c>
      <c r="AG6" s="15"/>
      <c r="AH6" s="15"/>
      <c r="AI6" s="15"/>
      <c r="AJ6" s="15"/>
      <c r="AK6" s="15"/>
      <c r="AL6" s="15" t="s">
        <v>59</v>
      </c>
      <c r="AM6" s="15"/>
      <c r="AN6" s="15"/>
      <c r="AO6" s="15"/>
      <c r="AP6" s="15"/>
      <c r="AQ6" s="15"/>
      <c r="AR6" s="22" t="s">
        <v>52</v>
      </c>
      <c r="AS6" s="22"/>
      <c r="AT6" s="22"/>
      <c r="AU6" s="22"/>
      <c r="AV6" s="22"/>
      <c r="AW6" s="22"/>
      <c r="AX6" s="22"/>
      <c r="AY6" s="22"/>
      <c r="AZ6" s="50" t="s">
        <v>60</v>
      </c>
      <c r="BA6" s="50"/>
      <c r="BB6" s="50"/>
      <c r="BC6" s="50"/>
      <c r="BD6" s="50"/>
      <c r="BE6" s="50"/>
      <c r="BF6" s="50"/>
      <c r="BG6" s="50"/>
      <c r="BH6" s="50"/>
      <c r="BI6" s="49" t="s">
        <v>61</v>
      </c>
      <c r="BJ6" s="49"/>
      <c r="BK6" s="49"/>
      <c r="BL6" s="49"/>
      <c r="BM6" s="49"/>
      <c r="BN6" s="49"/>
      <c r="BO6" s="49"/>
      <c r="BP6" s="49"/>
      <c r="BQ6" s="51" t="s">
        <v>95</v>
      </c>
      <c r="BR6" s="51"/>
      <c r="BS6" s="51"/>
      <c r="BT6" s="51"/>
      <c r="BU6" s="51"/>
      <c r="BV6" s="51"/>
      <c r="BW6" s="51"/>
      <c r="BX6" s="51" t="s">
        <v>60</v>
      </c>
      <c r="BY6" s="51"/>
      <c r="BZ6" s="51"/>
      <c r="CA6" s="51"/>
      <c r="CB6" s="51"/>
      <c r="CC6" s="51"/>
      <c r="CD6" s="51"/>
      <c r="CE6" s="51"/>
      <c r="CF6" s="51"/>
      <c r="CG6" s="49" t="s">
        <v>61</v>
      </c>
      <c r="CH6" s="49"/>
      <c r="CI6" s="49"/>
      <c r="CJ6" s="49"/>
      <c r="CK6" s="49"/>
      <c r="CL6" s="49"/>
      <c r="CM6" s="49"/>
      <c r="CN6" s="49"/>
      <c r="CO6" s="51" t="s">
        <v>95</v>
      </c>
      <c r="CP6" s="51"/>
      <c r="CQ6" s="51"/>
      <c r="CR6" s="51"/>
      <c r="CS6" s="51"/>
      <c r="CT6" s="51"/>
      <c r="CU6" s="51"/>
      <c r="CV6" s="51" t="s">
        <v>60</v>
      </c>
      <c r="CW6" s="51"/>
      <c r="CX6" s="51"/>
      <c r="CY6" s="51"/>
      <c r="CZ6" s="51"/>
      <c r="DA6" s="51"/>
      <c r="DB6" s="51"/>
      <c r="DC6" s="51"/>
      <c r="DD6" s="51"/>
      <c r="DE6" s="49" t="s">
        <v>61</v>
      </c>
      <c r="DF6" s="49"/>
      <c r="DG6" s="49"/>
      <c r="DH6" s="49"/>
      <c r="DI6" s="49"/>
      <c r="DJ6" s="49"/>
      <c r="DK6" s="49"/>
      <c r="DL6" s="49"/>
      <c r="DM6" s="51" t="s">
        <v>95</v>
      </c>
      <c r="DN6" s="51"/>
      <c r="DO6" s="51"/>
      <c r="DP6" s="51"/>
      <c r="DQ6" s="51"/>
      <c r="DR6" s="51"/>
      <c r="DS6" s="51"/>
    </row>
    <row r="7" customFormat="false" ht="11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21" t="s">
        <v>64</v>
      </c>
      <c r="AG7" s="21"/>
      <c r="AH7" s="21"/>
      <c r="AI7" s="21"/>
      <c r="AJ7" s="21"/>
      <c r="AK7" s="21"/>
      <c r="AL7" s="21" t="s">
        <v>96</v>
      </c>
      <c r="AM7" s="21"/>
      <c r="AN7" s="21"/>
      <c r="AO7" s="21"/>
      <c r="AP7" s="21"/>
      <c r="AQ7" s="21"/>
      <c r="AR7" s="52"/>
      <c r="AS7" s="52"/>
      <c r="AT7" s="52"/>
      <c r="AU7" s="52"/>
      <c r="AV7" s="52"/>
      <c r="AW7" s="52"/>
      <c r="AX7" s="52"/>
      <c r="AY7" s="52"/>
      <c r="AZ7" s="53" t="s">
        <v>66</v>
      </c>
      <c r="BA7" s="53"/>
      <c r="BB7" s="53"/>
      <c r="BC7" s="53"/>
      <c r="BD7" s="53"/>
      <c r="BE7" s="53"/>
      <c r="BF7" s="53"/>
      <c r="BG7" s="53"/>
      <c r="BH7" s="53"/>
      <c r="BI7" s="49"/>
      <c r="BJ7" s="49"/>
      <c r="BK7" s="49"/>
      <c r="BL7" s="49"/>
      <c r="BM7" s="49"/>
      <c r="BN7" s="49"/>
      <c r="BO7" s="49"/>
      <c r="BP7" s="49"/>
      <c r="BQ7" s="54" t="s">
        <v>97</v>
      </c>
      <c r="BR7" s="54"/>
      <c r="BS7" s="54"/>
      <c r="BT7" s="54"/>
      <c r="BU7" s="54"/>
      <c r="BV7" s="54"/>
      <c r="BW7" s="54"/>
      <c r="BX7" s="54" t="s">
        <v>66</v>
      </c>
      <c r="BY7" s="54"/>
      <c r="BZ7" s="54"/>
      <c r="CA7" s="54"/>
      <c r="CB7" s="54"/>
      <c r="CC7" s="54"/>
      <c r="CD7" s="54"/>
      <c r="CE7" s="54"/>
      <c r="CF7" s="54"/>
      <c r="CG7" s="49"/>
      <c r="CH7" s="49"/>
      <c r="CI7" s="49"/>
      <c r="CJ7" s="49"/>
      <c r="CK7" s="49"/>
      <c r="CL7" s="49"/>
      <c r="CM7" s="49"/>
      <c r="CN7" s="49"/>
      <c r="CO7" s="54" t="s">
        <v>97</v>
      </c>
      <c r="CP7" s="54"/>
      <c r="CQ7" s="54"/>
      <c r="CR7" s="54"/>
      <c r="CS7" s="54"/>
      <c r="CT7" s="54"/>
      <c r="CU7" s="54"/>
      <c r="CV7" s="54" t="s">
        <v>66</v>
      </c>
      <c r="CW7" s="54"/>
      <c r="CX7" s="54"/>
      <c r="CY7" s="54"/>
      <c r="CZ7" s="54"/>
      <c r="DA7" s="54"/>
      <c r="DB7" s="54"/>
      <c r="DC7" s="54"/>
      <c r="DD7" s="54"/>
      <c r="DE7" s="49"/>
      <c r="DF7" s="49"/>
      <c r="DG7" s="49"/>
      <c r="DH7" s="49"/>
      <c r="DI7" s="49"/>
      <c r="DJ7" s="49"/>
      <c r="DK7" s="49"/>
      <c r="DL7" s="49"/>
      <c r="DM7" s="54" t="s">
        <v>97</v>
      </c>
      <c r="DN7" s="54"/>
      <c r="DO7" s="54"/>
      <c r="DP7" s="54"/>
      <c r="DQ7" s="54"/>
      <c r="DR7" s="54"/>
      <c r="DS7" s="54"/>
    </row>
    <row r="8" customFormat="false" ht="11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29"/>
      <c r="AG8" s="29"/>
      <c r="AH8" s="29"/>
      <c r="AI8" s="29"/>
      <c r="AJ8" s="29"/>
      <c r="AK8" s="29"/>
      <c r="AL8" s="29" t="s">
        <v>98</v>
      </c>
      <c r="AM8" s="29"/>
      <c r="AN8" s="29"/>
      <c r="AO8" s="29"/>
      <c r="AP8" s="29"/>
      <c r="AQ8" s="29"/>
      <c r="AR8" s="56"/>
      <c r="AS8" s="56"/>
      <c r="AT8" s="56"/>
      <c r="AU8" s="56"/>
      <c r="AV8" s="56"/>
      <c r="AW8" s="56"/>
      <c r="AX8" s="56"/>
      <c r="AY8" s="56"/>
      <c r="AZ8" s="57" t="s">
        <v>68</v>
      </c>
      <c r="BA8" s="57"/>
      <c r="BB8" s="57"/>
      <c r="BC8" s="57"/>
      <c r="BD8" s="57"/>
      <c r="BE8" s="57"/>
      <c r="BF8" s="57"/>
      <c r="BG8" s="57"/>
      <c r="BH8" s="57"/>
      <c r="BI8" s="49"/>
      <c r="BJ8" s="49"/>
      <c r="BK8" s="49"/>
      <c r="BL8" s="49"/>
      <c r="BM8" s="49"/>
      <c r="BN8" s="49"/>
      <c r="BO8" s="49"/>
      <c r="BP8" s="49"/>
      <c r="BQ8" s="54" t="s">
        <v>67</v>
      </c>
      <c r="BR8" s="54"/>
      <c r="BS8" s="54"/>
      <c r="BT8" s="54"/>
      <c r="BU8" s="54"/>
      <c r="BV8" s="54"/>
      <c r="BW8" s="54"/>
      <c r="BX8" s="58" t="s">
        <v>68</v>
      </c>
      <c r="BY8" s="58"/>
      <c r="BZ8" s="58"/>
      <c r="CA8" s="58"/>
      <c r="CB8" s="58"/>
      <c r="CC8" s="58"/>
      <c r="CD8" s="58"/>
      <c r="CE8" s="58"/>
      <c r="CF8" s="58"/>
      <c r="CG8" s="49"/>
      <c r="CH8" s="49"/>
      <c r="CI8" s="49"/>
      <c r="CJ8" s="49"/>
      <c r="CK8" s="49"/>
      <c r="CL8" s="49"/>
      <c r="CM8" s="49"/>
      <c r="CN8" s="49"/>
      <c r="CO8" s="54" t="s">
        <v>67</v>
      </c>
      <c r="CP8" s="54"/>
      <c r="CQ8" s="54"/>
      <c r="CR8" s="54"/>
      <c r="CS8" s="54"/>
      <c r="CT8" s="54"/>
      <c r="CU8" s="54"/>
      <c r="CV8" s="58" t="s">
        <v>68</v>
      </c>
      <c r="CW8" s="58"/>
      <c r="CX8" s="58"/>
      <c r="CY8" s="58"/>
      <c r="CZ8" s="58"/>
      <c r="DA8" s="58"/>
      <c r="DB8" s="58"/>
      <c r="DC8" s="58"/>
      <c r="DD8" s="58"/>
      <c r="DE8" s="49"/>
      <c r="DF8" s="49"/>
      <c r="DG8" s="49"/>
      <c r="DH8" s="49"/>
      <c r="DI8" s="49"/>
      <c r="DJ8" s="49"/>
      <c r="DK8" s="49"/>
      <c r="DL8" s="49"/>
      <c r="DM8" s="58" t="s">
        <v>67</v>
      </c>
      <c r="DN8" s="58"/>
      <c r="DO8" s="58"/>
      <c r="DP8" s="58"/>
      <c r="DQ8" s="58"/>
      <c r="DR8" s="58"/>
      <c r="DS8" s="58"/>
    </row>
    <row r="9" customFormat="false" ht="11.25" hidden="false" customHeight="false" outlineLevel="0" collapsed="false">
      <c r="A9" s="41" t="n">
        <v>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v>2</v>
      </c>
      <c r="P9" s="41"/>
      <c r="Q9" s="41"/>
      <c r="R9" s="41"/>
      <c r="S9" s="41"/>
      <c r="T9" s="36" t="n">
        <v>3</v>
      </c>
      <c r="U9" s="36"/>
      <c r="V9" s="36"/>
      <c r="W9" s="36"/>
      <c r="X9" s="36"/>
      <c r="Y9" s="36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36" t="n">
        <v>7</v>
      </c>
      <c r="AS9" s="36"/>
      <c r="AT9" s="36"/>
      <c r="AU9" s="36"/>
      <c r="AV9" s="36"/>
      <c r="AW9" s="36"/>
      <c r="AX9" s="36"/>
      <c r="AY9" s="36"/>
      <c r="AZ9" s="36" t="n">
        <v>8</v>
      </c>
      <c r="BA9" s="36"/>
      <c r="BB9" s="36"/>
      <c r="BC9" s="36"/>
      <c r="BD9" s="36"/>
      <c r="BE9" s="36"/>
      <c r="BF9" s="36"/>
      <c r="BG9" s="36"/>
      <c r="BH9" s="36"/>
      <c r="BI9" s="36" t="n">
        <v>9</v>
      </c>
      <c r="BJ9" s="36"/>
      <c r="BK9" s="36"/>
      <c r="BL9" s="36"/>
      <c r="BM9" s="36"/>
      <c r="BN9" s="36"/>
      <c r="BO9" s="36"/>
      <c r="BP9" s="36"/>
      <c r="BQ9" s="36" t="n">
        <v>10</v>
      </c>
      <c r="BR9" s="36"/>
      <c r="BS9" s="36"/>
      <c r="BT9" s="36"/>
      <c r="BU9" s="36"/>
      <c r="BV9" s="36"/>
      <c r="BW9" s="36"/>
      <c r="BX9" s="36" t="n">
        <v>11</v>
      </c>
      <c r="BY9" s="36"/>
      <c r="BZ9" s="36"/>
      <c r="CA9" s="36"/>
      <c r="CB9" s="36"/>
      <c r="CC9" s="36"/>
      <c r="CD9" s="36"/>
      <c r="CE9" s="36"/>
      <c r="CF9" s="36"/>
      <c r="CG9" s="36" t="n">
        <v>12</v>
      </c>
      <c r="CH9" s="36"/>
      <c r="CI9" s="36"/>
      <c r="CJ9" s="36"/>
      <c r="CK9" s="36"/>
      <c r="CL9" s="36"/>
      <c r="CM9" s="36"/>
      <c r="CN9" s="36"/>
      <c r="CO9" s="36" t="n">
        <v>13</v>
      </c>
      <c r="CP9" s="36"/>
      <c r="CQ9" s="36"/>
      <c r="CR9" s="36"/>
      <c r="CS9" s="36"/>
      <c r="CT9" s="36"/>
      <c r="CU9" s="36"/>
      <c r="CV9" s="36" t="n">
        <v>14</v>
      </c>
      <c r="CW9" s="36"/>
      <c r="CX9" s="36"/>
      <c r="CY9" s="36"/>
      <c r="CZ9" s="36"/>
      <c r="DA9" s="36"/>
      <c r="DB9" s="36"/>
      <c r="DC9" s="36"/>
      <c r="DD9" s="36"/>
      <c r="DE9" s="36" t="n">
        <v>15</v>
      </c>
      <c r="DF9" s="36"/>
      <c r="DG9" s="36"/>
      <c r="DH9" s="36"/>
      <c r="DI9" s="36"/>
      <c r="DJ9" s="36"/>
      <c r="DK9" s="36"/>
      <c r="DL9" s="36"/>
      <c r="DM9" s="36" t="n">
        <v>16</v>
      </c>
      <c r="DN9" s="36"/>
      <c r="DO9" s="36"/>
      <c r="DP9" s="36"/>
      <c r="DQ9" s="36"/>
      <c r="DR9" s="36"/>
      <c r="DS9" s="36"/>
    </row>
    <row r="10" customFormat="false" ht="87" hidden="false" customHeight="true" outlineLevel="0" collapsed="false">
      <c r="A10" s="59" t="s">
        <v>99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/>
      <c r="P10" s="60"/>
      <c r="Q10" s="60"/>
      <c r="R10" s="60"/>
      <c r="S10" s="60"/>
      <c r="T10" s="61" t="s">
        <v>69</v>
      </c>
      <c r="U10" s="61"/>
      <c r="V10" s="61"/>
      <c r="W10" s="61"/>
      <c r="X10" s="61"/>
      <c r="Y10" s="61"/>
      <c r="Z10" s="61" t="s">
        <v>70</v>
      </c>
      <c r="AA10" s="61"/>
      <c r="AB10" s="61"/>
      <c r="AC10" s="61"/>
      <c r="AD10" s="61"/>
      <c r="AE10" s="61"/>
      <c r="AF10" s="61" t="s">
        <v>71</v>
      </c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2" t="n">
        <f aca="false">SUM(AZ11:BH30)</f>
        <v>12474792</v>
      </c>
      <c r="BA10" s="62"/>
      <c r="BB10" s="62"/>
      <c r="BC10" s="62"/>
      <c r="BD10" s="62"/>
      <c r="BE10" s="62"/>
      <c r="BF10" s="62"/>
      <c r="BG10" s="62"/>
      <c r="BH10" s="6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62" t="n">
        <f aca="false">SUM(BX11:CF30)</f>
        <v>12480782</v>
      </c>
      <c r="BY10" s="62"/>
      <c r="BZ10" s="62"/>
      <c r="CA10" s="62"/>
      <c r="CB10" s="62"/>
      <c r="CC10" s="62"/>
      <c r="CD10" s="62"/>
      <c r="CE10" s="62"/>
      <c r="CF10" s="62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62" t="n">
        <f aca="false">SUM(CV11:DE30)</f>
        <v>12480782</v>
      </c>
      <c r="CW10" s="62"/>
      <c r="CX10" s="62"/>
      <c r="CY10" s="62"/>
      <c r="CZ10" s="62"/>
      <c r="DA10" s="62"/>
      <c r="DB10" s="62"/>
      <c r="DC10" s="62"/>
      <c r="DD10" s="6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customFormat="false" ht="11.25" hidden="false" customHeight="true" outlineLevel="0" collapsed="false">
      <c r="A11" s="63" t="s">
        <v>100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41"/>
      <c r="P11" s="41"/>
      <c r="Q11" s="41"/>
      <c r="R11" s="41"/>
      <c r="S11" s="41"/>
      <c r="T11" s="16" t="s">
        <v>69</v>
      </c>
      <c r="U11" s="16"/>
      <c r="V11" s="16"/>
      <c r="W11" s="16"/>
      <c r="X11" s="16"/>
      <c r="Y11" s="16"/>
      <c r="Z11" s="16" t="s">
        <v>70</v>
      </c>
      <c r="AA11" s="16"/>
      <c r="AB11" s="16"/>
      <c r="AC11" s="16"/>
      <c r="AD11" s="16"/>
      <c r="AE11" s="16"/>
      <c r="AF11" s="16" t="s">
        <v>71</v>
      </c>
      <c r="AG11" s="16"/>
      <c r="AH11" s="16"/>
      <c r="AI11" s="16"/>
      <c r="AJ11" s="16"/>
      <c r="AK11" s="16"/>
      <c r="AL11" s="16" t="s">
        <v>72</v>
      </c>
      <c r="AM11" s="16"/>
      <c r="AN11" s="16"/>
      <c r="AO11" s="16"/>
      <c r="AP11" s="16"/>
      <c r="AQ11" s="16"/>
      <c r="AR11" s="16" t="s">
        <v>101</v>
      </c>
      <c r="AS11" s="16"/>
      <c r="AT11" s="16"/>
      <c r="AU11" s="16"/>
      <c r="AV11" s="16"/>
      <c r="AW11" s="16"/>
      <c r="AX11" s="16"/>
      <c r="AY11" s="16"/>
      <c r="AZ11" s="37" t="n">
        <v>4892314</v>
      </c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 t="n">
        <v>4892314</v>
      </c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n">
        <v>4892314</v>
      </c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</row>
    <row r="12" customFormat="false" ht="11.25" hidden="false" customHeight="true" outlineLevel="0" collapsed="false">
      <c r="A12" s="63" t="s">
        <v>10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41"/>
      <c r="P12" s="41"/>
      <c r="Q12" s="41"/>
      <c r="R12" s="41"/>
      <c r="S12" s="41"/>
      <c r="T12" s="16" t="s">
        <v>69</v>
      </c>
      <c r="U12" s="16"/>
      <c r="V12" s="16"/>
      <c r="W12" s="16"/>
      <c r="X12" s="16"/>
      <c r="Y12" s="16"/>
      <c r="Z12" s="16" t="s">
        <v>70</v>
      </c>
      <c r="AA12" s="16"/>
      <c r="AB12" s="16"/>
      <c r="AC12" s="16"/>
      <c r="AD12" s="16"/>
      <c r="AE12" s="16"/>
      <c r="AF12" s="16" t="s">
        <v>71</v>
      </c>
      <c r="AG12" s="16"/>
      <c r="AH12" s="16"/>
      <c r="AI12" s="16"/>
      <c r="AJ12" s="16"/>
      <c r="AK12" s="16"/>
      <c r="AL12" s="16" t="s">
        <v>72</v>
      </c>
      <c r="AM12" s="16"/>
      <c r="AN12" s="16"/>
      <c r="AO12" s="16"/>
      <c r="AP12" s="16"/>
      <c r="AQ12" s="16"/>
      <c r="AR12" s="16" t="s">
        <v>102</v>
      </c>
      <c r="AS12" s="16"/>
      <c r="AT12" s="16"/>
      <c r="AU12" s="16"/>
      <c r="AV12" s="16"/>
      <c r="AW12" s="16"/>
      <c r="AX12" s="16"/>
      <c r="AY12" s="16"/>
      <c r="AZ12" s="37" t="n">
        <v>45000</v>
      </c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 t="n">
        <v>45000</v>
      </c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n">
        <v>45000</v>
      </c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</row>
    <row r="13" customFormat="false" ht="22.5" hidden="false" customHeight="true" outlineLevel="0" collapsed="false">
      <c r="A13" s="63" t="s">
        <v>10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41"/>
      <c r="P13" s="41"/>
      <c r="Q13" s="41"/>
      <c r="R13" s="41"/>
      <c r="S13" s="41"/>
      <c r="T13" s="16" t="s">
        <v>69</v>
      </c>
      <c r="U13" s="16"/>
      <c r="V13" s="16"/>
      <c r="W13" s="16"/>
      <c r="X13" s="16"/>
      <c r="Y13" s="16"/>
      <c r="Z13" s="16" t="s">
        <v>70</v>
      </c>
      <c r="AA13" s="16"/>
      <c r="AB13" s="16"/>
      <c r="AC13" s="16"/>
      <c r="AD13" s="16"/>
      <c r="AE13" s="16"/>
      <c r="AF13" s="16" t="s">
        <v>71</v>
      </c>
      <c r="AG13" s="16"/>
      <c r="AH13" s="16"/>
      <c r="AI13" s="16"/>
      <c r="AJ13" s="16"/>
      <c r="AK13" s="16"/>
      <c r="AL13" s="16" t="s">
        <v>73</v>
      </c>
      <c r="AM13" s="16"/>
      <c r="AN13" s="16"/>
      <c r="AO13" s="16"/>
      <c r="AP13" s="16"/>
      <c r="AQ13" s="16"/>
      <c r="AR13" s="16" t="s">
        <v>83</v>
      </c>
      <c r="AS13" s="16"/>
      <c r="AT13" s="16"/>
      <c r="AU13" s="16"/>
      <c r="AV13" s="16"/>
      <c r="AW13" s="16"/>
      <c r="AX13" s="16"/>
      <c r="AY13" s="16"/>
      <c r="AZ13" s="37" t="n">
        <v>80000</v>
      </c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 t="n">
        <v>80000</v>
      </c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n">
        <v>80000</v>
      </c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</row>
    <row r="14" customFormat="false" ht="22.5" hidden="false" customHeight="true" outlineLevel="0" collapsed="false">
      <c r="A14" s="63" t="s">
        <v>103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41"/>
      <c r="P14" s="41"/>
      <c r="Q14" s="41"/>
      <c r="R14" s="41"/>
      <c r="S14" s="41"/>
      <c r="T14" s="16" t="s">
        <v>69</v>
      </c>
      <c r="U14" s="16"/>
      <c r="V14" s="16"/>
      <c r="W14" s="16"/>
      <c r="X14" s="16"/>
      <c r="Y14" s="16"/>
      <c r="Z14" s="16" t="s">
        <v>70</v>
      </c>
      <c r="AA14" s="16"/>
      <c r="AB14" s="16"/>
      <c r="AC14" s="16"/>
      <c r="AD14" s="16"/>
      <c r="AE14" s="16"/>
      <c r="AF14" s="16" t="s">
        <v>71</v>
      </c>
      <c r="AG14" s="16"/>
      <c r="AH14" s="16"/>
      <c r="AI14" s="16"/>
      <c r="AJ14" s="16"/>
      <c r="AK14" s="16"/>
      <c r="AL14" s="16" t="s">
        <v>73</v>
      </c>
      <c r="AM14" s="16"/>
      <c r="AN14" s="16"/>
      <c r="AO14" s="16"/>
      <c r="AP14" s="16"/>
      <c r="AQ14" s="16"/>
      <c r="AR14" s="16" t="s">
        <v>81</v>
      </c>
      <c r="AS14" s="16"/>
      <c r="AT14" s="16"/>
      <c r="AU14" s="16"/>
      <c r="AV14" s="16"/>
      <c r="AW14" s="16"/>
      <c r="AX14" s="16"/>
      <c r="AY14" s="16"/>
      <c r="AZ14" s="37" t="n">
        <v>9609</v>
      </c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 t="n">
        <v>9609</v>
      </c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n">
        <v>9609</v>
      </c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</row>
    <row r="15" customFormat="false" ht="47.25" hidden="false" customHeight="true" outlineLevel="0" collapsed="false">
      <c r="A15" s="63" t="s">
        <v>10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41"/>
      <c r="P15" s="41"/>
      <c r="Q15" s="41"/>
      <c r="R15" s="41"/>
      <c r="S15" s="41"/>
      <c r="T15" s="16" t="s">
        <v>69</v>
      </c>
      <c r="U15" s="16"/>
      <c r="V15" s="16"/>
      <c r="W15" s="16"/>
      <c r="X15" s="16"/>
      <c r="Y15" s="16"/>
      <c r="Z15" s="16" t="s">
        <v>70</v>
      </c>
      <c r="AA15" s="16"/>
      <c r="AB15" s="16"/>
      <c r="AC15" s="16"/>
      <c r="AD15" s="16"/>
      <c r="AE15" s="16"/>
      <c r="AF15" s="16" t="s">
        <v>71</v>
      </c>
      <c r="AG15" s="16"/>
      <c r="AH15" s="16"/>
      <c r="AI15" s="16"/>
      <c r="AJ15" s="16"/>
      <c r="AK15" s="16"/>
      <c r="AL15" s="16" t="s">
        <v>74</v>
      </c>
      <c r="AM15" s="16"/>
      <c r="AN15" s="16"/>
      <c r="AO15" s="16"/>
      <c r="AP15" s="16"/>
      <c r="AQ15" s="16"/>
      <c r="AR15" s="16" t="s">
        <v>75</v>
      </c>
      <c r="AS15" s="16"/>
      <c r="AT15" s="16"/>
      <c r="AU15" s="16"/>
      <c r="AV15" s="16"/>
      <c r="AW15" s="16"/>
      <c r="AX15" s="16"/>
      <c r="AY15" s="16"/>
      <c r="AZ15" s="37" t="n">
        <v>1477479</v>
      </c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 t="n">
        <v>1477479</v>
      </c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n">
        <v>1477479</v>
      </c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</row>
    <row r="16" customFormat="false" ht="11.25" hidden="false" customHeight="true" outlineLevel="0" collapsed="false">
      <c r="A16" s="63" t="s">
        <v>10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41"/>
      <c r="P16" s="41"/>
      <c r="Q16" s="41"/>
      <c r="R16" s="41"/>
      <c r="S16" s="41"/>
      <c r="T16" s="16" t="s">
        <v>69</v>
      </c>
      <c r="U16" s="16"/>
      <c r="V16" s="16"/>
      <c r="W16" s="16"/>
      <c r="X16" s="16"/>
      <c r="Y16" s="16"/>
      <c r="Z16" s="16" t="s">
        <v>70</v>
      </c>
      <c r="AA16" s="16"/>
      <c r="AB16" s="16"/>
      <c r="AC16" s="16"/>
      <c r="AD16" s="16"/>
      <c r="AE16" s="16"/>
      <c r="AF16" s="16" t="s">
        <v>71</v>
      </c>
      <c r="AG16" s="16"/>
      <c r="AH16" s="16"/>
      <c r="AI16" s="16"/>
      <c r="AJ16" s="16"/>
      <c r="AK16" s="16"/>
      <c r="AL16" s="16" t="s">
        <v>76</v>
      </c>
      <c r="AM16" s="16"/>
      <c r="AN16" s="16"/>
      <c r="AO16" s="16"/>
      <c r="AP16" s="16"/>
      <c r="AQ16" s="16"/>
      <c r="AR16" s="16" t="s">
        <v>106</v>
      </c>
      <c r="AS16" s="16"/>
      <c r="AT16" s="16"/>
      <c r="AU16" s="16"/>
      <c r="AV16" s="16"/>
      <c r="AW16" s="16"/>
      <c r="AX16" s="16"/>
      <c r="AY16" s="16"/>
      <c r="AZ16" s="37" t="n">
        <v>6000</v>
      </c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 t="n">
        <v>6000</v>
      </c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n">
        <v>6000</v>
      </c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</row>
    <row r="17" customFormat="false" ht="11.25" hidden="false" customHeight="true" outlineLevel="0" collapsed="false">
      <c r="A17" s="63" t="s">
        <v>10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41"/>
      <c r="P17" s="41"/>
      <c r="Q17" s="41"/>
      <c r="R17" s="41"/>
      <c r="S17" s="41"/>
      <c r="T17" s="16" t="s">
        <v>69</v>
      </c>
      <c r="U17" s="16"/>
      <c r="V17" s="16"/>
      <c r="W17" s="16"/>
      <c r="X17" s="16"/>
      <c r="Y17" s="16"/>
      <c r="Z17" s="16" t="s">
        <v>70</v>
      </c>
      <c r="AA17" s="16"/>
      <c r="AB17" s="16"/>
      <c r="AC17" s="16"/>
      <c r="AD17" s="16"/>
      <c r="AE17" s="16"/>
      <c r="AF17" s="16" t="s">
        <v>71</v>
      </c>
      <c r="AG17" s="16"/>
      <c r="AH17" s="16"/>
      <c r="AI17" s="16"/>
      <c r="AJ17" s="16"/>
      <c r="AK17" s="16"/>
      <c r="AL17" s="16" t="s">
        <v>77</v>
      </c>
      <c r="AM17" s="16"/>
      <c r="AN17" s="16"/>
      <c r="AO17" s="16"/>
      <c r="AP17" s="16"/>
      <c r="AQ17" s="16"/>
      <c r="AR17" s="16" t="s">
        <v>108</v>
      </c>
      <c r="AS17" s="16"/>
      <c r="AT17" s="16"/>
      <c r="AU17" s="16"/>
      <c r="AV17" s="16"/>
      <c r="AW17" s="16"/>
      <c r="AX17" s="16"/>
      <c r="AY17" s="16"/>
      <c r="AZ17" s="37" t="n">
        <v>3858584</v>
      </c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v>3858584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n">
        <v>3858584</v>
      </c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</row>
    <row r="18" customFormat="false" ht="11.25" hidden="true" customHeight="true" outlineLevel="0" collapsed="false">
      <c r="A18" s="63" t="s">
        <v>10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1"/>
      <c r="P18" s="41"/>
      <c r="Q18" s="41"/>
      <c r="R18" s="41"/>
      <c r="S18" s="41"/>
      <c r="T18" s="16" t="s">
        <v>69</v>
      </c>
      <c r="U18" s="16"/>
      <c r="V18" s="16"/>
      <c r="W18" s="16"/>
      <c r="X18" s="16"/>
      <c r="Y18" s="16"/>
      <c r="Z18" s="16" t="s">
        <v>70</v>
      </c>
      <c r="AA18" s="16"/>
      <c r="AB18" s="16"/>
      <c r="AC18" s="16"/>
      <c r="AD18" s="16"/>
      <c r="AE18" s="16"/>
      <c r="AF18" s="16" t="s">
        <v>71</v>
      </c>
      <c r="AG18" s="16"/>
      <c r="AH18" s="16"/>
      <c r="AI18" s="16"/>
      <c r="AJ18" s="16"/>
      <c r="AK18" s="16"/>
      <c r="AL18" s="16" t="s">
        <v>76</v>
      </c>
      <c r="AM18" s="16"/>
      <c r="AN18" s="16"/>
      <c r="AO18" s="16"/>
      <c r="AP18" s="16"/>
      <c r="AQ18" s="16"/>
      <c r="AR18" s="16" t="s">
        <v>108</v>
      </c>
      <c r="AS18" s="16"/>
      <c r="AT18" s="16"/>
      <c r="AU18" s="16"/>
      <c r="AV18" s="16"/>
      <c r="AW18" s="16"/>
      <c r="AX18" s="16"/>
      <c r="AY18" s="16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customFormat="false" ht="11.25" hidden="false" customHeight="true" outlineLevel="0" collapsed="false">
      <c r="A19" s="63" t="s">
        <v>10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41"/>
      <c r="P19" s="41"/>
      <c r="Q19" s="41"/>
      <c r="R19" s="41"/>
      <c r="S19" s="41"/>
      <c r="T19" s="16" t="s">
        <v>69</v>
      </c>
      <c r="U19" s="16"/>
      <c r="V19" s="16"/>
      <c r="W19" s="16"/>
      <c r="X19" s="16"/>
      <c r="Y19" s="16"/>
      <c r="Z19" s="16" t="s">
        <v>70</v>
      </c>
      <c r="AA19" s="16"/>
      <c r="AB19" s="16"/>
      <c r="AC19" s="16"/>
      <c r="AD19" s="16"/>
      <c r="AE19" s="16"/>
      <c r="AF19" s="16" t="s">
        <v>71</v>
      </c>
      <c r="AG19" s="16"/>
      <c r="AH19" s="16"/>
      <c r="AI19" s="16"/>
      <c r="AJ19" s="16"/>
      <c r="AK19" s="16"/>
      <c r="AL19" s="16" t="s">
        <v>77</v>
      </c>
      <c r="AM19" s="16"/>
      <c r="AN19" s="16"/>
      <c r="AO19" s="16"/>
      <c r="AP19" s="16"/>
      <c r="AQ19" s="16"/>
      <c r="AR19" s="16" t="s">
        <v>109</v>
      </c>
      <c r="AS19" s="16"/>
      <c r="AT19" s="16"/>
      <c r="AU19" s="16"/>
      <c r="AV19" s="16"/>
      <c r="AW19" s="16"/>
      <c r="AX19" s="16"/>
      <c r="AY19" s="16"/>
      <c r="AZ19" s="37" t="n">
        <v>17631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 t="n">
        <v>176310</v>
      </c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n">
        <v>176310</v>
      </c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customFormat="false" ht="11.25" hidden="false" customHeight="true" outlineLevel="0" collapsed="false">
      <c r="A20" s="63" t="s">
        <v>10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41"/>
      <c r="P20" s="41"/>
      <c r="Q20" s="41"/>
      <c r="R20" s="41"/>
      <c r="S20" s="41"/>
      <c r="T20" s="16" t="s">
        <v>69</v>
      </c>
      <c r="U20" s="16"/>
      <c r="V20" s="16"/>
      <c r="W20" s="16"/>
      <c r="X20" s="16"/>
      <c r="Y20" s="16"/>
      <c r="Z20" s="16" t="s">
        <v>70</v>
      </c>
      <c r="AA20" s="16"/>
      <c r="AB20" s="16"/>
      <c r="AC20" s="16"/>
      <c r="AD20" s="16"/>
      <c r="AE20" s="16"/>
      <c r="AF20" s="16" t="s">
        <v>71</v>
      </c>
      <c r="AG20" s="16"/>
      <c r="AH20" s="16"/>
      <c r="AI20" s="16"/>
      <c r="AJ20" s="16"/>
      <c r="AK20" s="16"/>
      <c r="AL20" s="64" t="s">
        <v>77</v>
      </c>
      <c r="AM20" s="64"/>
      <c r="AN20" s="64"/>
      <c r="AO20" s="64"/>
      <c r="AP20" s="64"/>
      <c r="AQ20" s="64"/>
      <c r="AR20" s="16" t="s">
        <v>110</v>
      </c>
      <c r="AS20" s="16"/>
      <c r="AT20" s="16"/>
      <c r="AU20" s="16"/>
      <c r="AV20" s="16"/>
      <c r="AW20" s="16"/>
      <c r="AX20" s="16"/>
      <c r="AY20" s="16"/>
      <c r="AZ20" s="37" t="n">
        <v>310248</v>
      </c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 t="n">
        <v>310248</v>
      </c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n">
        <v>310248</v>
      </c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customFormat="false" ht="11.25" hidden="false" customHeight="true" outlineLevel="0" collapsed="false">
      <c r="A21" s="63" t="s">
        <v>10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41"/>
      <c r="P21" s="41"/>
      <c r="Q21" s="41"/>
      <c r="R21" s="41"/>
      <c r="S21" s="41"/>
      <c r="T21" s="16" t="s">
        <v>69</v>
      </c>
      <c r="U21" s="16"/>
      <c r="V21" s="16"/>
      <c r="W21" s="16"/>
      <c r="X21" s="16"/>
      <c r="Y21" s="16"/>
      <c r="Z21" s="16" t="s">
        <v>70</v>
      </c>
      <c r="AA21" s="16"/>
      <c r="AB21" s="16"/>
      <c r="AC21" s="16"/>
      <c r="AD21" s="16"/>
      <c r="AE21" s="16"/>
      <c r="AF21" s="16" t="s">
        <v>71</v>
      </c>
      <c r="AG21" s="16"/>
      <c r="AH21" s="16"/>
      <c r="AI21" s="16"/>
      <c r="AJ21" s="16"/>
      <c r="AK21" s="16"/>
      <c r="AL21" s="16" t="s">
        <v>76</v>
      </c>
      <c r="AM21" s="16"/>
      <c r="AN21" s="16"/>
      <c r="AO21" s="16"/>
      <c r="AP21" s="16"/>
      <c r="AQ21" s="16"/>
      <c r="AR21" s="16" t="s">
        <v>110</v>
      </c>
      <c r="AS21" s="16"/>
      <c r="AT21" s="16"/>
      <c r="AU21" s="16"/>
      <c r="AV21" s="16"/>
      <c r="AW21" s="16"/>
      <c r="AX21" s="16"/>
      <c r="AY21" s="16"/>
      <c r="AZ21" s="37" t="n">
        <v>0</v>
      </c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 t="n">
        <v>0</v>
      </c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n">
        <v>0</v>
      </c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customFormat="false" ht="11.25" hidden="false" customHeight="true" outlineLevel="0" collapsed="false">
      <c r="A22" s="63" t="s">
        <v>10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41"/>
      <c r="P22" s="41"/>
      <c r="Q22" s="41"/>
      <c r="R22" s="41"/>
      <c r="S22" s="41"/>
      <c r="T22" s="16" t="s">
        <v>69</v>
      </c>
      <c r="U22" s="16"/>
      <c r="V22" s="16"/>
      <c r="W22" s="16"/>
      <c r="X22" s="16"/>
      <c r="Y22" s="16"/>
      <c r="Z22" s="16" t="s">
        <v>70</v>
      </c>
      <c r="AA22" s="16"/>
      <c r="AB22" s="16"/>
      <c r="AC22" s="16"/>
      <c r="AD22" s="16"/>
      <c r="AE22" s="16"/>
      <c r="AF22" s="16" t="s">
        <v>71</v>
      </c>
      <c r="AG22" s="16"/>
      <c r="AH22" s="16"/>
      <c r="AI22" s="16"/>
      <c r="AJ22" s="16"/>
      <c r="AK22" s="16"/>
      <c r="AL22" s="16" t="s">
        <v>76</v>
      </c>
      <c r="AM22" s="16"/>
      <c r="AN22" s="16"/>
      <c r="AO22" s="16"/>
      <c r="AP22" s="16"/>
      <c r="AQ22" s="16"/>
      <c r="AR22" s="16" t="s">
        <v>111</v>
      </c>
      <c r="AS22" s="16"/>
      <c r="AT22" s="16"/>
      <c r="AU22" s="16"/>
      <c r="AV22" s="16"/>
      <c r="AW22" s="16"/>
      <c r="AX22" s="16"/>
      <c r="AY22" s="16"/>
      <c r="AZ22" s="37" t="n">
        <v>65534</v>
      </c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 t="n">
        <v>65534</v>
      </c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n">
        <v>65534</v>
      </c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customFormat="false" ht="11.25" hidden="false" customHeight="true" outlineLevel="0" collapsed="false">
      <c r="A23" s="63" t="s">
        <v>10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41"/>
      <c r="P23" s="41"/>
      <c r="Q23" s="41"/>
      <c r="R23" s="41"/>
      <c r="S23" s="41"/>
      <c r="T23" s="16" t="s">
        <v>69</v>
      </c>
      <c r="U23" s="16"/>
      <c r="V23" s="16"/>
      <c r="W23" s="16"/>
      <c r="X23" s="16"/>
      <c r="Y23" s="16"/>
      <c r="Z23" s="16" t="s">
        <v>70</v>
      </c>
      <c r="AA23" s="16"/>
      <c r="AB23" s="16"/>
      <c r="AC23" s="16"/>
      <c r="AD23" s="16"/>
      <c r="AE23" s="16"/>
      <c r="AF23" s="16" t="s">
        <v>71</v>
      </c>
      <c r="AG23" s="16"/>
      <c r="AH23" s="16"/>
      <c r="AI23" s="16"/>
      <c r="AJ23" s="16"/>
      <c r="AK23" s="16"/>
      <c r="AL23" s="16" t="s">
        <v>76</v>
      </c>
      <c r="AM23" s="16"/>
      <c r="AN23" s="16"/>
      <c r="AO23" s="16"/>
      <c r="AP23" s="16"/>
      <c r="AQ23" s="16"/>
      <c r="AR23" s="16" t="s">
        <v>112</v>
      </c>
      <c r="AS23" s="16"/>
      <c r="AT23" s="16"/>
      <c r="AU23" s="16"/>
      <c r="AV23" s="16"/>
      <c r="AW23" s="16"/>
      <c r="AX23" s="16"/>
      <c r="AY23" s="16"/>
      <c r="AZ23" s="37" t="n">
        <v>292594</v>
      </c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 t="n">
        <v>292594</v>
      </c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n">
        <v>292594</v>
      </c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customFormat="false" ht="11.25" hidden="false" customHeight="true" outlineLevel="0" collapsed="false">
      <c r="A24" s="63" t="s">
        <v>10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41"/>
      <c r="P24" s="41"/>
      <c r="Q24" s="41"/>
      <c r="R24" s="41"/>
      <c r="S24" s="41"/>
      <c r="T24" s="16" t="s">
        <v>69</v>
      </c>
      <c r="U24" s="16"/>
      <c r="V24" s="16"/>
      <c r="W24" s="16"/>
      <c r="X24" s="16"/>
      <c r="Y24" s="16"/>
      <c r="Z24" s="16" t="s">
        <v>70</v>
      </c>
      <c r="AA24" s="16"/>
      <c r="AB24" s="16"/>
      <c r="AC24" s="16"/>
      <c r="AD24" s="16"/>
      <c r="AE24" s="16"/>
      <c r="AF24" s="16" t="s">
        <v>71</v>
      </c>
      <c r="AG24" s="16"/>
      <c r="AH24" s="16"/>
      <c r="AI24" s="16"/>
      <c r="AJ24" s="16"/>
      <c r="AK24" s="16"/>
      <c r="AL24" s="16" t="s">
        <v>76</v>
      </c>
      <c r="AM24" s="16"/>
      <c r="AN24" s="16"/>
      <c r="AO24" s="16"/>
      <c r="AP24" s="16"/>
      <c r="AQ24" s="16"/>
      <c r="AR24" s="16" t="s">
        <v>81</v>
      </c>
      <c r="AS24" s="16"/>
      <c r="AT24" s="16"/>
      <c r="AU24" s="16"/>
      <c r="AV24" s="16"/>
      <c r="AW24" s="16"/>
      <c r="AX24" s="16"/>
      <c r="AY24" s="16"/>
      <c r="AZ24" s="37" t="n">
        <v>143011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 t="n">
        <v>149011</v>
      </c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n">
        <v>149011</v>
      </c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customFormat="false" ht="11.25" hidden="false" customHeight="true" outlineLevel="0" collapsed="false">
      <c r="A25" s="63" t="s">
        <v>10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41"/>
      <c r="P25" s="41"/>
      <c r="Q25" s="41"/>
      <c r="R25" s="41"/>
      <c r="S25" s="41"/>
      <c r="T25" s="16" t="s">
        <v>69</v>
      </c>
      <c r="U25" s="16"/>
      <c r="V25" s="16"/>
      <c r="W25" s="16"/>
      <c r="X25" s="16"/>
      <c r="Y25" s="16"/>
      <c r="Z25" s="16" t="s">
        <v>70</v>
      </c>
      <c r="AA25" s="16"/>
      <c r="AB25" s="16"/>
      <c r="AC25" s="16"/>
      <c r="AD25" s="16"/>
      <c r="AE25" s="16"/>
      <c r="AF25" s="16" t="s">
        <v>71</v>
      </c>
      <c r="AG25" s="16"/>
      <c r="AH25" s="16"/>
      <c r="AI25" s="16"/>
      <c r="AJ25" s="16"/>
      <c r="AK25" s="16"/>
      <c r="AL25" s="16" t="s">
        <v>76</v>
      </c>
      <c r="AM25" s="16"/>
      <c r="AN25" s="16"/>
      <c r="AO25" s="16"/>
      <c r="AP25" s="16"/>
      <c r="AQ25" s="16"/>
      <c r="AR25" s="16" t="s">
        <v>113</v>
      </c>
      <c r="AS25" s="16"/>
      <c r="AT25" s="16"/>
      <c r="AU25" s="16"/>
      <c r="AV25" s="16"/>
      <c r="AW25" s="16"/>
      <c r="AX25" s="16"/>
      <c r="AY25" s="16"/>
      <c r="AZ25" s="37" t="n">
        <v>1027080</v>
      </c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 t="n">
        <v>1027080</v>
      </c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 t="n">
        <v>1027080</v>
      </c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1.25" hidden="false" customHeight="true" outlineLevel="0" collapsed="false">
      <c r="A26" s="63" t="s">
        <v>10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41"/>
      <c r="P26" s="41"/>
      <c r="Q26" s="41"/>
      <c r="R26" s="41"/>
      <c r="S26" s="41"/>
      <c r="T26" s="16" t="s">
        <v>69</v>
      </c>
      <c r="U26" s="16"/>
      <c r="V26" s="16"/>
      <c r="W26" s="16"/>
      <c r="X26" s="16"/>
      <c r="Y26" s="16"/>
      <c r="Z26" s="16" t="s">
        <v>70</v>
      </c>
      <c r="AA26" s="16"/>
      <c r="AB26" s="16"/>
      <c r="AC26" s="16"/>
      <c r="AD26" s="16"/>
      <c r="AE26" s="16"/>
      <c r="AF26" s="16" t="s">
        <v>71</v>
      </c>
      <c r="AG26" s="16"/>
      <c r="AH26" s="16"/>
      <c r="AI26" s="16"/>
      <c r="AJ26" s="16"/>
      <c r="AK26" s="16"/>
      <c r="AL26" s="16" t="s">
        <v>76</v>
      </c>
      <c r="AM26" s="16"/>
      <c r="AN26" s="16"/>
      <c r="AO26" s="16"/>
      <c r="AP26" s="16"/>
      <c r="AQ26" s="16"/>
      <c r="AR26" s="16" t="s">
        <v>114</v>
      </c>
      <c r="AS26" s="16"/>
      <c r="AT26" s="16"/>
      <c r="AU26" s="16"/>
      <c r="AV26" s="16"/>
      <c r="AW26" s="16"/>
      <c r="AX26" s="16"/>
      <c r="AY26" s="16"/>
      <c r="AZ26" s="37" t="n">
        <v>0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 t="n">
        <v>0</v>
      </c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 t="n">
        <v>0</v>
      </c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</row>
    <row r="27" customFormat="false" ht="11.25" hidden="false" customHeight="true" outlineLevel="0" collapsed="false">
      <c r="A27" s="63" t="s">
        <v>10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41"/>
      <c r="P27" s="41"/>
      <c r="Q27" s="41"/>
      <c r="R27" s="41"/>
      <c r="S27" s="41"/>
      <c r="T27" s="16" t="s">
        <v>69</v>
      </c>
      <c r="U27" s="16"/>
      <c r="V27" s="16"/>
      <c r="W27" s="16"/>
      <c r="X27" s="16"/>
      <c r="Y27" s="16"/>
      <c r="Z27" s="16" t="s">
        <v>70</v>
      </c>
      <c r="AA27" s="16"/>
      <c r="AB27" s="16"/>
      <c r="AC27" s="16"/>
      <c r="AD27" s="16"/>
      <c r="AE27" s="16"/>
      <c r="AF27" s="16" t="s">
        <v>71</v>
      </c>
      <c r="AG27" s="16"/>
      <c r="AH27" s="16"/>
      <c r="AI27" s="16"/>
      <c r="AJ27" s="16"/>
      <c r="AK27" s="16"/>
      <c r="AL27" s="16" t="s">
        <v>76</v>
      </c>
      <c r="AM27" s="16"/>
      <c r="AN27" s="16"/>
      <c r="AO27" s="16"/>
      <c r="AP27" s="16"/>
      <c r="AQ27" s="16"/>
      <c r="AR27" s="16" t="s">
        <v>115</v>
      </c>
      <c r="AS27" s="16"/>
      <c r="AT27" s="16"/>
      <c r="AU27" s="16"/>
      <c r="AV27" s="16"/>
      <c r="AW27" s="16"/>
      <c r="AX27" s="16"/>
      <c r="AY27" s="16"/>
      <c r="AZ27" s="37" t="n">
        <v>30000</v>
      </c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 t="n">
        <v>30000</v>
      </c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 t="n">
        <v>30000</v>
      </c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1.25" hidden="false" customHeight="true" outlineLevel="0" collapsed="false">
      <c r="A28" s="63" t="s">
        <v>10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41"/>
      <c r="P28" s="41"/>
      <c r="Q28" s="41"/>
      <c r="R28" s="41"/>
      <c r="S28" s="41"/>
      <c r="T28" s="16" t="s">
        <v>69</v>
      </c>
      <c r="U28" s="16"/>
      <c r="V28" s="16"/>
      <c r="W28" s="16"/>
      <c r="X28" s="16"/>
      <c r="Y28" s="16"/>
      <c r="Z28" s="16" t="s">
        <v>70</v>
      </c>
      <c r="AA28" s="16"/>
      <c r="AB28" s="16"/>
      <c r="AC28" s="16"/>
      <c r="AD28" s="16"/>
      <c r="AE28" s="16"/>
      <c r="AF28" s="16" t="s">
        <v>71</v>
      </c>
      <c r="AG28" s="16"/>
      <c r="AH28" s="16"/>
      <c r="AI28" s="16"/>
      <c r="AJ28" s="16"/>
      <c r="AK28" s="16"/>
      <c r="AL28" s="16" t="s">
        <v>76</v>
      </c>
      <c r="AM28" s="16"/>
      <c r="AN28" s="16"/>
      <c r="AO28" s="16"/>
      <c r="AP28" s="16"/>
      <c r="AQ28" s="16"/>
      <c r="AR28" s="16" t="s">
        <v>116</v>
      </c>
      <c r="AS28" s="16"/>
      <c r="AT28" s="16"/>
      <c r="AU28" s="16"/>
      <c r="AV28" s="16"/>
      <c r="AW28" s="16"/>
      <c r="AX28" s="16"/>
      <c r="AY28" s="16"/>
      <c r="AZ28" s="37" t="n">
        <v>7158</v>
      </c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 t="n">
        <v>7158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 t="n">
        <v>7158</v>
      </c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customFormat="false" ht="11.25" hidden="false" customHeight="true" outlineLevel="0" collapsed="false">
      <c r="A29" s="63" t="s">
        <v>10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41"/>
      <c r="P29" s="41"/>
      <c r="Q29" s="41"/>
      <c r="R29" s="41"/>
      <c r="S29" s="41"/>
      <c r="T29" s="16" t="s">
        <v>69</v>
      </c>
      <c r="U29" s="16"/>
      <c r="V29" s="16"/>
      <c r="W29" s="16"/>
      <c r="X29" s="16"/>
      <c r="Y29" s="16"/>
      <c r="Z29" s="16" t="s">
        <v>70</v>
      </c>
      <c r="AA29" s="16"/>
      <c r="AB29" s="16"/>
      <c r="AC29" s="16"/>
      <c r="AD29" s="16"/>
      <c r="AE29" s="16"/>
      <c r="AF29" s="16" t="s">
        <v>71</v>
      </c>
      <c r="AG29" s="16"/>
      <c r="AH29" s="16"/>
      <c r="AI29" s="16"/>
      <c r="AJ29" s="16"/>
      <c r="AK29" s="16"/>
      <c r="AL29" s="16" t="s">
        <v>76</v>
      </c>
      <c r="AM29" s="16"/>
      <c r="AN29" s="16"/>
      <c r="AO29" s="16"/>
      <c r="AP29" s="16"/>
      <c r="AQ29" s="16"/>
      <c r="AR29" s="16" t="s">
        <v>117</v>
      </c>
      <c r="AS29" s="16"/>
      <c r="AT29" s="16"/>
      <c r="AU29" s="16"/>
      <c r="AV29" s="16"/>
      <c r="AW29" s="16"/>
      <c r="AX29" s="16"/>
      <c r="AY29" s="16"/>
      <c r="AZ29" s="37" t="n">
        <v>53871</v>
      </c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 t="n">
        <v>53861</v>
      </c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 t="n">
        <v>53861</v>
      </c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s="69" customFormat="true" ht="21.75" hidden="true" customHeight="true" outlineLevel="0" collapsed="false">
      <c r="A30" s="65" t="s">
        <v>11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6"/>
      <c r="Q30" s="66"/>
      <c r="R30" s="66"/>
      <c r="S30" s="66"/>
      <c r="T30" s="67" t="s">
        <v>69</v>
      </c>
      <c r="U30" s="67"/>
      <c r="V30" s="67"/>
      <c r="W30" s="67"/>
      <c r="X30" s="67"/>
      <c r="Y30" s="67"/>
      <c r="Z30" s="67" t="s">
        <v>70</v>
      </c>
      <c r="AA30" s="67"/>
      <c r="AB30" s="67"/>
      <c r="AC30" s="67"/>
      <c r="AD30" s="67"/>
      <c r="AE30" s="67"/>
      <c r="AF30" s="67" t="s">
        <v>71</v>
      </c>
      <c r="AG30" s="67"/>
      <c r="AH30" s="67"/>
      <c r="AI30" s="67"/>
      <c r="AJ30" s="67"/>
      <c r="AK30" s="67"/>
      <c r="AL30" s="67" t="s">
        <v>119</v>
      </c>
      <c r="AM30" s="67"/>
      <c r="AN30" s="67"/>
      <c r="AO30" s="67"/>
      <c r="AP30" s="67"/>
      <c r="AQ30" s="67"/>
      <c r="AR30" s="67" t="s">
        <v>120</v>
      </c>
      <c r="AS30" s="67"/>
      <c r="AT30" s="67"/>
      <c r="AU30" s="67"/>
      <c r="AV30" s="67"/>
      <c r="AW30" s="67"/>
      <c r="AX30" s="67"/>
      <c r="AY30" s="67"/>
      <c r="AZ30" s="68" t="n">
        <v>0</v>
      </c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</row>
    <row r="31" customFormat="false" ht="90" hidden="false" customHeight="true" outlineLevel="0" collapsed="false">
      <c r="A31" s="59" t="s">
        <v>12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/>
      <c r="P31" s="60"/>
      <c r="Q31" s="60"/>
      <c r="R31" s="60"/>
      <c r="S31" s="60"/>
      <c r="T31" s="70" t="s">
        <v>69</v>
      </c>
      <c r="U31" s="70"/>
      <c r="V31" s="70"/>
      <c r="W31" s="70"/>
      <c r="X31" s="70"/>
      <c r="Y31" s="70"/>
      <c r="Z31" s="70" t="s">
        <v>70</v>
      </c>
      <c r="AA31" s="70"/>
      <c r="AB31" s="70"/>
      <c r="AC31" s="70"/>
      <c r="AD31" s="70"/>
      <c r="AE31" s="70"/>
      <c r="AF31" s="70" t="s">
        <v>80</v>
      </c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1" t="n">
        <f aca="false">SUM(AZ32:BH40)</f>
        <v>626186</v>
      </c>
      <c r="BA31" s="71"/>
      <c r="BB31" s="71"/>
      <c r="BC31" s="71"/>
      <c r="BD31" s="71"/>
      <c r="BE31" s="71"/>
      <c r="BF31" s="71"/>
      <c r="BG31" s="71"/>
      <c r="BH31" s="71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1" t="n">
        <f aca="false">SUM(BX32:CF40)</f>
        <v>651860</v>
      </c>
      <c r="BY31" s="71"/>
      <c r="BZ31" s="71"/>
      <c r="CA31" s="71"/>
      <c r="CB31" s="71"/>
      <c r="CC31" s="71"/>
      <c r="CD31" s="71"/>
      <c r="CE31" s="71"/>
      <c r="CF31" s="71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1" t="n">
        <f aca="false">SUM(CV32:DD40)</f>
        <v>679238</v>
      </c>
      <c r="CW31" s="71"/>
      <c r="CX31" s="71"/>
      <c r="CY31" s="71"/>
      <c r="CZ31" s="71"/>
      <c r="DA31" s="71"/>
      <c r="DB31" s="71"/>
      <c r="DC31" s="71"/>
      <c r="DD31" s="71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</row>
    <row r="32" customFormat="false" ht="27" hidden="false" customHeight="true" outlineLevel="0" collapsed="false">
      <c r="A32" s="63" t="s">
        <v>103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41"/>
      <c r="P32" s="41"/>
      <c r="Q32" s="41"/>
      <c r="R32" s="41"/>
      <c r="S32" s="41"/>
      <c r="T32" s="16" t="s">
        <v>69</v>
      </c>
      <c r="U32" s="16"/>
      <c r="V32" s="16"/>
      <c r="W32" s="16"/>
      <c r="X32" s="16"/>
      <c r="Y32" s="16"/>
      <c r="Z32" s="16" t="s">
        <v>70</v>
      </c>
      <c r="AA32" s="16"/>
      <c r="AB32" s="16"/>
      <c r="AC32" s="16"/>
      <c r="AD32" s="16"/>
      <c r="AE32" s="16"/>
      <c r="AF32" s="16" t="s">
        <v>80</v>
      </c>
      <c r="AG32" s="16"/>
      <c r="AH32" s="16"/>
      <c r="AI32" s="16"/>
      <c r="AJ32" s="16"/>
      <c r="AK32" s="16"/>
      <c r="AL32" s="16" t="s">
        <v>73</v>
      </c>
      <c r="AM32" s="16"/>
      <c r="AN32" s="16"/>
      <c r="AO32" s="16"/>
      <c r="AP32" s="16"/>
      <c r="AQ32" s="16"/>
      <c r="AR32" s="16" t="s">
        <v>81</v>
      </c>
      <c r="AS32" s="16"/>
      <c r="AT32" s="16"/>
      <c r="AU32" s="16"/>
      <c r="AV32" s="16"/>
      <c r="AW32" s="16"/>
      <c r="AX32" s="16"/>
      <c r="AY32" s="16"/>
      <c r="AZ32" s="37" t="n">
        <v>21500</v>
      </c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 t="n">
        <v>21500</v>
      </c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 t="n">
        <v>21500</v>
      </c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</row>
    <row r="33" customFormat="false" ht="27" hidden="true" customHeight="true" outlineLevel="0" collapsed="false">
      <c r="A33" s="63" t="s">
        <v>10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41"/>
      <c r="P33" s="41"/>
      <c r="Q33" s="41"/>
      <c r="R33" s="41"/>
      <c r="S33" s="41"/>
      <c r="T33" s="16" t="s">
        <v>69</v>
      </c>
      <c r="U33" s="16"/>
      <c r="V33" s="16"/>
      <c r="W33" s="16"/>
      <c r="X33" s="16"/>
      <c r="Y33" s="16"/>
      <c r="Z33" s="16" t="s">
        <v>70</v>
      </c>
      <c r="AA33" s="16"/>
      <c r="AB33" s="16"/>
      <c r="AC33" s="16"/>
      <c r="AD33" s="16"/>
      <c r="AE33" s="16"/>
      <c r="AF33" s="16" t="s">
        <v>80</v>
      </c>
      <c r="AG33" s="16"/>
      <c r="AH33" s="16"/>
      <c r="AI33" s="16"/>
      <c r="AJ33" s="16"/>
      <c r="AK33" s="16"/>
      <c r="AL33" s="16" t="s">
        <v>76</v>
      </c>
      <c r="AM33" s="16"/>
      <c r="AN33" s="16"/>
      <c r="AO33" s="16"/>
      <c r="AP33" s="16"/>
      <c r="AQ33" s="16"/>
      <c r="AR33" s="16" t="s">
        <v>81</v>
      </c>
      <c r="AS33" s="16"/>
      <c r="AT33" s="16"/>
      <c r="AU33" s="16"/>
      <c r="AV33" s="16"/>
      <c r="AW33" s="16"/>
      <c r="AX33" s="16"/>
      <c r="AY33" s="16"/>
      <c r="AZ33" s="37" t="n">
        <v>0</v>
      </c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 t="n">
        <v>0</v>
      </c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 t="n">
        <v>0</v>
      </c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customFormat="false" ht="11.25" hidden="false" customHeight="true" outlineLevel="0" collapsed="false">
      <c r="A34" s="63" t="s">
        <v>10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41"/>
      <c r="P34" s="41"/>
      <c r="Q34" s="41"/>
      <c r="R34" s="41"/>
      <c r="S34" s="41"/>
      <c r="T34" s="16" t="s">
        <v>69</v>
      </c>
      <c r="U34" s="16"/>
      <c r="V34" s="16"/>
      <c r="W34" s="16"/>
      <c r="X34" s="16"/>
      <c r="Y34" s="16"/>
      <c r="Z34" s="16" t="s">
        <v>70</v>
      </c>
      <c r="AA34" s="16"/>
      <c r="AB34" s="16"/>
      <c r="AC34" s="16"/>
      <c r="AD34" s="16"/>
      <c r="AE34" s="16"/>
      <c r="AF34" s="16" t="s">
        <v>80</v>
      </c>
      <c r="AG34" s="16"/>
      <c r="AH34" s="16"/>
      <c r="AI34" s="16"/>
      <c r="AJ34" s="16"/>
      <c r="AK34" s="16"/>
      <c r="AL34" s="16" t="s">
        <v>76</v>
      </c>
      <c r="AM34" s="16"/>
      <c r="AN34" s="16"/>
      <c r="AO34" s="16"/>
      <c r="AP34" s="16"/>
      <c r="AQ34" s="16"/>
      <c r="AR34" s="16" t="s">
        <v>122</v>
      </c>
      <c r="AS34" s="16"/>
      <c r="AT34" s="16"/>
      <c r="AU34" s="16"/>
      <c r="AV34" s="16"/>
      <c r="AW34" s="16"/>
      <c r="AX34" s="16"/>
      <c r="AY34" s="16"/>
      <c r="AZ34" s="37" t="n">
        <v>40000</v>
      </c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 t="n">
        <v>50000</v>
      </c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 t="n">
        <v>50000</v>
      </c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</row>
    <row r="35" customFormat="false" ht="11.25" hidden="false" customHeight="true" outlineLevel="0" collapsed="false">
      <c r="A35" s="63" t="s">
        <v>10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41"/>
      <c r="P35" s="41"/>
      <c r="Q35" s="41"/>
      <c r="R35" s="41"/>
      <c r="S35" s="41"/>
      <c r="T35" s="16" t="s">
        <v>69</v>
      </c>
      <c r="U35" s="16"/>
      <c r="V35" s="16"/>
      <c r="W35" s="16"/>
      <c r="X35" s="16"/>
      <c r="Y35" s="16"/>
      <c r="Z35" s="16" t="s">
        <v>70</v>
      </c>
      <c r="AA35" s="16"/>
      <c r="AB35" s="16"/>
      <c r="AC35" s="16"/>
      <c r="AD35" s="16"/>
      <c r="AE35" s="16"/>
      <c r="AF35" s="16" t="s">
        <v>80</v>
      </c>
      <c r="AG35" s="16"/>
      <c r="AH35" s="16"/>
      <c r="AI35" s="16"/>
      <c r="AJ35" s="16"/>
      <c r="AK35" s="16"/>
      <c r="AL35" s="16" t="s">
        <v>76</v>
      </c>
      <c r="AM35" s="16"/>
      <c r="AN35" s="16"/>
      <c r="AO35" s="16"/>
      <c r="AP35" s="16"/>
      <c r="AQ35" s="16"/>
      <c r="AR35" s="16" t="s">
        <v>123</v>
      </c>
      <c r="AS35" s="16"/>
      <c r="AT35" s="16"/>
      <c r="AU35" s="16"/>
      <c r="AV35" s="16"/>
      <c r="AW35" s="16"/>
      <c r="AX35" s="16"/>
      <c r="AY35" s="16"/>
      <c r="AZ35" s="37" t="n">
        <v>4000</v>
      </c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 t="n">
        <v>4000</v>
      </c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 t="n">
        <v>4000</v>
      </c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</row>
    <row r="36" customFormat="false" ht="11.25" hidden="false" customHeight="true" outlineLevel="0" collapsed="false">
      <c r="A36" s="63" t="s">
        <v>10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41"/>
      <c r="P36" s="41"/>
      <c r="Q36" s="41"/>
      <c r="R36" s="41"/>
      <c r="S36" s="41"/>
      <c r="T36" s="16" t="s">
        <v>69</v>
      </c>
      <c r="U36" s="16"/>
      <c r="V36" s="16"/>
      <c r="W36" s="16"/>
      <c r="X36" s="16"/>
      <c r="Y36" s="16"/>
      <c r="Z36" s="16" t="s">
        <v>70</v>
      </c>
      <c r="AA36" s="16"/>
      <c r="AB36" s="16"/>
      <c r="AC36" s="16"/>
      <c r="AD36" s="16"/>
      <c r="AE36" s="16"/>
      <c r="AF36" s="16" t="s">
        <v>80</v>
      </c>
      <c r="AG36" s="16"/>
      <c r="AH36" s="16"/>
      <c r="AI36" s="16"/>
      <c r="AJ36" s="16"/>
      <c r="AK36" s="16"/>
      <c r="AL36" s="16" t="s">
        <v>76</v>
      </c>
      <c r="AM36" s="16"/>
      <c r="AN36" s="16"/>
      <c r="AO36" s="16"/>
      <c r="AP36" s="16"/>
      <c r="AQ36" s="16"/>
      <c r="AR36" s="16" t="s">
        <v>113</v>
      </c>
      <c r="AS36" s="16"/>
      <c r="AT36" s="16"/>
      <c r="AU36" s="16"/>
      <c r="AV36" s="16"/>
      <c r="AW36" s="16"/>
      <c r="AX36" s="16"/>
      <c r="AY36" s="16"/>
      <c r="AZ36" s="37" t="n">
        <v>438330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 t="n">
        <v>456302</v>
      </c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 t="n">
        <v>475467</v>
      </c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</row>
    <row r="37" customFormat="false" ht="11.25" hidden="false" customHeight="true" outlineLevel="0" collapsed="false">
      <c r="A37" s="63" t="s">
        <v>10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41"/>
      <c r="P37" s="41"/>
      <c r="Q37" s="41"/>
      <c r="R37" s="41"/>
      <c r="S37" s="41"/>
      <c r="T37" s="16" t="s">
        <v>69</v>
      </c>
      <c r="U37" s="16"/>
      <c r="V37" s="16"/>
      <c r="W37" s="16"/>
      <c r="X37" s="16"/>
      <c r="Y37" s="16"/>
      <c r="Z37" s="16" t="s">
        <v>70</v>
      </c>
      <c r="AA37" s="16"/>
      <c r="AB37" s="16"/>
      <c r="AC37" s="16"/>
      <c r="AD37" s="16"/>
      <c r="AE37" s="16"/>
      <c r="AF37" s="16" t="s">
        <v>80</v>
      </c>
      <c r="AG37" s="16"/>
      <c r="AH37" s="16"/>
      <c r="AI37" s="16"/>
      <c r="AJ37" s="16"/>
      <c r="AK37" s="16"/>
      <c r="AL37" s="16" t="s">
        <v>76</v>
      </c>
      <c r="AM37" s="16"/>
      <c r="AN37" s="16"/>
      <c r="AO37" s="16"/>
      <c r="AP37" s="16"/>
      <c r="AQ37" s="16"/>
      <c r="AR37" s="16" t="s">
        <v>112</v>
      </c>
      <c r="AS37" s="16"/>
      <c r="AT37" s="16"/>
      <c r="AU37" s="16"/>
      <c r="AV37" s="16"/>
      <c r="AW37" s="16"/>
      <c r="AX37" s="16"/>
      <c r="AY37" s="16"/>
      <c r="AZ37" s="37" t="n">
        <v>14500</v>
      </c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 t="n">
        <v>14500</v>
      </c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 t="n">
        <v>14500</v>
      </c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customFormat="false" ht="11.25" hidden="false" customHeight="true" outlineLevel="0" collapsed="false">
      <c r="A38" s="63" t="s">
        <v>105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41"/>
      <c r="P38" s="41"/>
      <c r="Q38" s="41"/>
      <c r="R38" s="41"/>
      <c r="S38" s="41"/>
      <c r="T38" s="16" t="s">
        <v>69</v>
      </c>
      <c r="U38" s="16"/>
      <c r="V38" s="16"/>
      <c r="W38" s="16"/>
      <c r="X38" s="16"/>
      <c r="Y38" s="16"/>
      <c r="Z38" s="16" t="s">
        <v>70</v>
      </c>
      <c r="AA38" s="16"/>
      <c r="AB38" s="16"/>
      <c r="AC38" s="16"/>
      <c r="AD38" s="16"/>
      <c r="AE38" s="16"/>
      <c r="AF38" s="16" t="s">
        <v>80</v>
      </c>
      <c r="AG38" s="16"/>
      <c r="AH38" s="16"/>
      <c r="AI38" s="16"/>
      <c r="AJ38" s="16"/>
      <c r="AK38" s="16"/>
      <c r="AL38" s="16" t="s">
        <v>76</v>
      </c>
      <c r="AM38" s="16"/>
      <c r="AN38" s="16"/>
      <c r="AO38" s="16"/>
      <c r="AP38" s="16"/>
      <c r="AQ38" s="16"/>
      <c r="AR38" s="16" t="s">
        <v>115</v>
      </c>
      <c r="AS38" s="16"/>
      <c r="AT38" s="16"/>
      <c r="AU38" s="16"/>
      <c r="AV38" s="16"/>
      <c r="AW38" s="16"/>
      <c r="AX38" s="16"/>
      <c r="AY38" s="16"/>
      <c r="AZ38" s="37" t="n">
        <v>25000</v>
      </c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 t="n">
        <v>25000</v>
      </c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 t="n">
        <v>25000</v>
      </c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customFormat="false" ht="11.25" hidden="false" customHeight="true" outlineLevel="0" collapsed="false">
      <c r="A39" s="63" t="s">
        <v>10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41"/>
      <c r="P39" s="41"/>
      <c r="Q39" s="41"/>
      <c r="R39" s="41"/>
      <c r="S39" s="41"/>
      <c r="T39" s="16" t="s">
        <v>69</v>
      </c>
      <c r="U39" s="16"/>
      <c r="V39" s="16"/>
      <c r="W39" s="16"/>
      <c r="X39" s="16"/>
      <c r="Y39" s="16"/>
      <c r="Z39" s="16" t="s">
        <v>70</v>
      </c>
      <c r="AA39" s="16"/>
      <c r="AB39" s="16"/>
      <c r="AC39" s="16"/>
      <c r="AD39" s="16"/>
      <c r="AE39" s="16"/>
      <c r="AF39" s="16" t="s">
        <v>80</v>
      </c>
      <c r="AG39" s="16"/>
      <c r="AH39" s="16"/>
      <c r="AI39" s="16"/>
      <c r="AJ39" s="16"/>
      <c r="AK39" s="16"/>
      <c r="AL39" s="16" t="s">
        <v>76</v>
      </c>
      <c r="AM39" s="16"/>
      <c r="AN39" s="16"/>
      <c r="AO39" s="16"/>
      <c r="AP39" s="16"/>
      <c r="AQ39" s="16"/>
      <c r="AR39" s="16" t="s">
        <v>116</v>
      </c>
      <c r="AS39" s="16"/>
      <c r="AT39" s="16"/>
      <c r="AU39" s="16"/>
      <c r="AV39" s="16"/>
      <c r="AW39" s="16"/>
      <c r="AX39" s="16"/>
      <c r="AY39" s="16"/>
      <c r="AZ39" s="37" t="n">
        <v>25000</v>
      </c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 t="n">
        <v>25000</v>
      </c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 t="n">
        <v>25000</v>
      </c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customFormat="false" ht="11.25" hidden="false" customHeight="true" outlineLevel="0" collapsed="false">
      <c r="A40" s="63" t="s">
        <v>10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41"/>
      <c r="P40" s="41"/>
      <c r="Q40" s="41"/>
      <c r="R40" s="41"/>
      <c r="S40" s="41"/>
      <c r="T40" s="16" t="s">
        <v>69</v>
      </c>
      <c r="U40" s="16"/>
      <c r="V40" s="16"/>
      <c r="W40" s="16"/>
      <c r="X40" s="16"/>
      <c r="Y40" s="16"/>
      <c r="Z40" s="16" t="s">
        <v>70</v>
      </c>
      <c r="AA40" s="16"/>
      <c r="AB40" s="16"/>
      <c r="AC40" s="16"/>
      <c r="AD40" s="16"/>
      <c r="AE40" s="16"/>
      <c r="AF40" s="16" t="s">
        <v>80</v>
      </c>
      <c r="AG40" s="16"/>
      <c r="AH40" s="16"/>
      <c r="AI40" s="16"/>
      <c r="AJ40" s="16"/>
      <c r="AK40" s="16"/>
      <c r="AL40" s="16" t="s">
        <v>76</v>
      </c>
      <c r="AM40" s="16"/>
      <c r="AN40" s="16"/>
      <c r="AO40" s="16"/>
      <c r="AP40" s="16"/>
      <c r="AQ40" s="16"/>
      <c r="AR40" s="16" t="s">
        <v>117</v>
      </c>
      <c r="AS40" s="16"/>
      <c r="AT40" s="16"/>
      <c r="AU40" s="16"/>
      <c r="AV40" s="16"/>
      <c r="AW40" s="16"/>
      <c r="AX40" s="16"/>
      <c r="AY40" s="16"/>
      <c r="AZ40" s="37" t="n">
        <v>57856</v>
      </c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 t="n">
        <v>55558</v>
      </c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 t="n">
        <v>63771</v>
      </c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</row>
    <row r="41" customFormat="false" ht="274.5" hidden="false" customHeight="true" outlineLevel="0" collapsed="false">
      <c r="A41" s="59" t="s">
        <v>12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/>
      <c r="P41" s="60"/>
      <c r="Q41" s="60"/>
      <c r="R41" s="60"/>
      <c r="S41" s="60"/>
      <c r="T41" s="70" t="s">
        <v>69</v>
      </c>
      <c r="U41" s="70"/>
      <c r="V41" s="70"/>
      <c r="W41" s="70"/>
      <c r="X41" s="70"/>
      <c r="Y41" s="70"/>
      <c r="Z41" s="70" t="s">
        <v>70</v>
      </c>
      <c r="AA41" s="70"/>
      <c r="AB41" s="70"/>
      <c r="AC41" s="70"/>
      <c r="AD41" s="70"/>
      <c r="AE41" s="70"/>
      <c r="AF41" s="70" t="s">
        <v>82</v>
      </c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1" t="n">
        <f aca="false">SUM(AZ42:BH51)</f>
        <v>4237866</v>
      </c>
      <c r="BA41" s="71"/>
      <c r="BB41" s="71"/>
      <c r="BC41" s="71"/>
      <c r="BD41" s="71"/>
      <c r="BE41" s="71"/>
      <c r="BF41" s="71"/>
      <c r="BG41" s="71"/>
      <c r="BH41" s="71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1" t="n">
        <f aca="false">SUM(BX42:CF51)</f>
        <v>4237866</v>
      </c>
      <c r="BY41" s="71"/>
      <c r="BZ41" s="71"/>
      <c r="CA41" s="71"/>
      <c r="CB41" s="71"/>
      <c r="CC41" s="71"/>
      <c r="CD41" s="71"/>
      <c r="CE41" s="71"/>
      <c r="CF41" s="71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1" t="n">
        <f aca="false">SUM(CV42:DD51)</f>
        <v>4237866</v>
      </c>
      <c r="CW41" s="71"/>
      <c r="CX41" s="71"/>
      <c r="CY41" s="71"/>
      <c r="CZ41" s="71"/>
      <c r="DA41" s="71"/>
      <c r="DB41" s="71"/>
      <c r="DC41" s="71"/>
      <c r="DD41" s="71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</row>
    <row r="42" customFormat="false" ht="11.25" hidden="false" customHeight="true" outlineLevel="0" collapsed="false">
      <c r="A42" s="63" t="s">
        <v>10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41"/>
      <c r="P42" s="41"/>
      <c r="Q42" s="41"/>
      <c r="R42" s="41"/>
      <c r="S42" s="41"/>
      <c r="T42" s="16" t="s">
        <v>69</v>
      </c>
      <c r="U42" s="16"/>
      <c r="V42" s="16"/>
      <c r="W42" s="16"/>
      <c r="X42" s="16"/>
      <c r="Y42" s="16"/>
      <c r="Z42" s="16" t="s">
        <v>70</v>
      </c>
      <c r="AA42" s="16"/>
      <c r="AB42" s="16"/>
      <c r="AC42" s="16"/>
      <c r="AD42" s="16"/>
      <c r="AE42" s="16"/>
      <c r="AF42" s="16" t="s">
        <v>82</v>
      </c>
      <c r="AG42" s="16"/>
      <c r="AH42" s="16"/>
      <c r="AI42" s="16"/>
      <c r="AJ42" s="16"/>
      <c r="AK42" s="16"/>
      <c r="AL42" s="16" t="s">
        <v>72</v>
      </c>
      <c r="AM42" s="16"/>
      <c r="AN42" s="16"/>
      <c r="AO42" s="16"/>
      <c r="AP42" s="16"/>
      <c r="AQ42" s="16"/>
      <c r="AR42" s="16" t="s">
        <v>101</v>
      </c>
      <c r="AS42" s="16"/>
      <c r="AT42" s="16"/>
      <c r="AU42" s="16"/>
      <c r="AV42" s="16"/>
      <c r="AW42" s="16"/>
      <c r="AX42" s="16"/>
      <c r="AY42" s="16"/>
      <c r="AZ42" s="37" t="n">
        <v>3030382</v>
      </c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 t="n">
        <v>3030382</v>
      </c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 t="n">
        <v>3030382</v>
      </c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</row>
    <row r="43" customFormat="false" ht="11.25" hidden="false" customHeight="true" outlineLevel="0" collapsed="false">
      <c r="A43" s="63" t="s">
        <v>10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41"/>
      <c r="P43" s="41"/>
      <c r="Q43" s="41"/>
      <c r="R43" s="41"/>
      <c r="S43" s="41"/>
      <c r="T43" s="16" t="s">
        <v>69</v>
      </c>
      <c r="U43" s="16"/>
      <c r="V43" s="16"/>
      <c r="W43" s="16"/>
      <c r="X43" s="16"/>
      <c r="Y43" s="16"/>
      <c r="Z43" s="16" t="s">
        <v>70</v>
      </c>
      <c r="AA43" s="16"/>
      <c r="AB43" s="16"/>
      <c r="AC43" s="16"/>
      <c r="AD43" s="16"/>
      <c r="AE43" s="16"/>
      <c r="AF43" s="16" t="s">
        <v>82</v>
      </c>
      <c r="AG43" s="16"/>
      <c r="AH43" s="16"/>
      <c r="AI43" s="16"/>
      <c r="AJ43" s="16"/>
      <c r="AK43" s="16"/>
      <c r="AL43" s="16" t="s">
        <v>72</v>
      </c>
      <c r="AM43" s="16"/>
      <c r="AN43" s="16"/>
      <c r="AO43" s="16"/>
      <c r="AP43" s="16"/>
      <c r="AQ43" s="16"/>
      <c r="AR43" s="16" t="s">
        <v>102</v>
      </c>
      <c r="AS43" s="16"/>
      <c r="AT43" s="16"/>
      <c r="AU43" s="16"/>
      <c r="AV43" s="16"/>
      <c r="AW43" s="16"/>
      <c r="AX43" s="16"/>
      <c r="AY43" s="16"/>
      <c r="AZ43" s="37" t="n">
        <v>45000</v>
      </c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 t="n">
        <v>45000</v>
      </c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 t="n">
        <v>45000</v>
      </c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customFormat="false" ht="21" hidden="false" customHeight="true" outlineLevel="0" collapsed="false">
      <c r="A44" s="63" t="s">
        <v>10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41"/>
      <c r="P44" s="41"/>
      <c r="Q44" s="41"/>
      <c r="R44" s="41"/>
      <c r="S44" s="41"/>
      <c r="T44" s="16" t="s">
        <v>69</v>
      </c>
      <c r="U44" s="16"/>
      <c r="V44" s="16"/>
      <c r="W44" s="16"/>
      <c r="X44" s="16"/>
      <c r="Y44" s="16"/>
      <c r="Z44" s="16" t="s">
        <v>70</v>
      </c>
      <c r="AA44" s="16"/>
      <c r="AB44" s="16"/>
      <c r="AC44" s="16"/>
      <c r="AD44" s="16"/>
      <c r="AE44" s="16"/>
      <c r="AF44" s="16" t="s">
        <v>82</v>
      </c>
      <c r="AG44" s="16"/>
      <c r="AH44" s="16"/>
      <c r="AI44" s="16"/>
      <c r="AJ44" s="16"/>
      <c r="AK44" s="16"/>
      <c r="AL44" s="16" t="s">
        <v>73</v>
      </c>
      <c r="AM44" s="16"/>
      <c r="AN44" s="16"/>
      <c r="AO44" s="16"/>
      <c r="AP44" s="16"/>
      <c r="AQ44" s="16"/>
      <c r="AR44" s="16" t="s">
        <v>83</v>
      </c>
      <c r="AS44" s="16"/>
      <c r="AT44" s="16"/>
      <c r="AU44" s="16"/>
      <c r="AV44" s="16"/>
      <c r="AW44" s="16"/>
      <c r="AX44" s="16"/>
      <c r="AY44" s="16"/>
      <c r="AZ44" s="37" t="n">
        <v>231109</v>
      </c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 t="n">
        <v>231109</v>
      </c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 t="n">
        <v>231109</v>
      </c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</row>
    <row r="45" customFormat="false" ht="21" hidden="false" customHeight="true" outlineLevel="0" collapsed="false">
      <c r="A45" s="63" t="s">
        <v>103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41"/>
      <c r="P45" s="41"/>
      <c r="Q45" s="41"/>
      <c r="R45" s="41"/>
      <c r="S45" s="41"/>
      <c r="T45" s="16" t="s">
        <v>69</v>
      </c>
      <c r="U45" s="16"/>
      <c r="V45" s="16"/>
      <c r="W45" s="16"/>
      <c r="X45" s="16"/>
      <c r="Y45" s="16"/>
      <c r="Z45" s="16" t="s">
        <v>70</v>
      </c>
      <c r="AA45" s="16"/>
      <c r="AB45" s="16"/>
      <c r="AC45" s="16"/>
      <c r="AD45" s="16"/>
      <c r="AE45" s="16"/>
      <c r="AF45" s="16" t="s">
        <v>82</v>
      </c>
      <c r="AG45" s="16"/>
      <c r="AH45" s="16"/>
      <c r="AI45" s="16"/>
      <c r="AJ45" s="16"/>
      <c r="AK45" s="16"/>
      <c r="AL45" s="16" t="s">
        <v>73</v>
      </c>
      <c r="AM45" s="16"/>
      <c r="AN45" s="16"/>
      <c r="AO45" s="16"/>
      <c r="AP45" s="16"/>
      <c r="AQ45" s="16"/>
      <c r="AR45" s="16" t="s">
        <v>81</v>
      </c>
      <c r="AS45" s="16"/>
      <c r="AT45" s="16"/>
      <c r="AU45" s="16"/>
      <c r="AV45" s="16"/>
      <c r="AW45" s="16"/>
      <c r="AX45" s="16"/>
      <c r="AY45" s="16"/>
      <c r="AZ45" s="37" t="n">
        <v>640</v>
      </c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 t="n">
        <v>640</v>
      </c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 t="n">
        <v>640</v>
      </c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</row>
    <row r="46" customFormat="false" ht="45" hidden="false" customHeight="true" outlineLevel="0" collapsed="false">
      <c r="A46" s="63" t="s">
        <v>104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41"/>
      <c r="P46" s="41"/>
      <c r="Q46" s="41"/>
      <c r="R46" s="41"/>
      <c r="S46" s="41"/>
      <c r="T46" s="16" t="s">
        <v>69</v>
      </c>
      <c r="U46" s="16"/>
      <c r="V46" s="16"/>
      <c r="W46" s="16"/>
      <c r="X46" s="16"/>
      <c r="Y46" s="16"/>
      <c r="Z46" s="16" t="s">
        <v>70</v>
      </c>
      <c r="AA46" s="16"/>
      <c r="AB46" s="16"/>
      <c r="AC46" s="16"/>
      <c r="AD46" s="16"/>
      <c r="AE46" s="16"/>
      <c r="AF46" s="16" t="s">
        <v>82</v>
      </c>
      <c r="AG46" s="16"/>
      <c r="AH46" s="16"/>
      <c r="AI46" s="16"/>
      <c r="AJ46" s="16"/>
      <c r="AK46" s="16"/>
      <c r="AL46" s="16" t="s">
        <v>74</v>
      </c>
      <c r="AM46" s="16"/>
      <c r="AN46" s="16"/>
      <c r="AO46" s="16"/>
      <c r="AP46" s="16"/>
      <c r="AQ46" s="16"/>
      <c r="AR46" s="16" t="s">
        <v>75</v>
      </c>
      <c r="AS46" s="16"/>
      <c r="AT46" s="16"/>
      <c r="AU46" s="16"/>
      <c r="AV46" s="16"/>
      <c r="AW46" s="16"/>
      <c r="AX46" s="16"/>
      <c r="AY46" s="16"/>
      <c r="AZ46" s="37" t="n">
        <v>915175</v>
      </c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 t="n">
        <v>915175</v>
      </c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 t="n">
        <v>915175</v>
      </c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</row>
    <row r="47" customFormat="false" ht="11.25" hidden="false" customHeight="true" outlineLevel="0" collapsed="false">
      <c r="A47" s="63" t="s">
        <v>10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41"/>
      <c r="P47" s="41"/>
      <c r="Q47" s="41"/>
      <c r="R47" s="41"/>
      <c r="S47" s="41"/>
      <c r="T47" s="16" t="s">
        <v>69</v>
      </c>
      <c r="U47" s="16"/>
      <c r="V47" s="16"/>
      <c r="W47" s="16"/>
      <c r="X47" s="16"/>
      <c r="Y47" s="16"/>
      <c r="Z47" s="16" t="s">
        <v>70</v>
      </c>
      <c r="AA47" s="16"/>
      <c r="AB47" s="16"/>
      <c r="AC47" s="16"/>
      <c r="AD47" s="16"/>
      <c r="AE47" s="16"/>
      <c r="AF47" s="16" t="s">
        <v>82</v>
      </c>
      <c r="AG47" s="16"/>
      <c r="AH47" s="16"/>
      <c r="AI47" s="16"/>
      <c r="AJ47" s="16"/>
      <c r="AK47" s="16"/>
      <c r="AL47" s="16" t="s">
        <v>76</v>
      </c>
      <c r="AM47" s="16"/>
      <c r="AN47" s="16"/>
      <c r="AO47" s="16"/>
      <c r="AP47" s="16"/>
      <c r="AQ47" s="16"/>
      <c r="AR47" s="16" t="s">
        <v>81</v>
      </c>
      <c r="AS47" s="16"/>
      <c r="AT47" s="16"/>
      <c r="AU47" s="16"/>
      <c r="AV47" s="16"/>
      <c r="AW47" s="16"/>
      <c r="AX47" s="16"/>
      <c r="AY47" s="16"/>
      <c r="AZ47" s="37" t="n">
        <v>15560</v>
      </c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 t="n">
        <v>15560</v>
      </c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 t="n">
        <v>15560</v>
      </c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</row>
    <row r="48" customFormat="false" ht="11.25" hidden="true" customHeight="true" outlineLevel="0" collapsed="false">
      <c r="A48" s="63" t="s">
        <v>105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41"/>
      <c r="P48" s="41"/>
      <c r="Q48" s="41"/>
      <c r="R48" s="41"/>
      <c r="S48" s="41"/>
      <c r="T48" s="16" t="s">
        <v>69</v>
      </c>
      <c r="U48" s="16"/>
      <c r="V48" s="16"/>
      <c r="W48" s="16"/>
      <c r="X48" s="16"/>
      <c r="Y48" s="16"/>
      <c r="Z48" s="16" t="s">
        <v>70</v>
      </c>
      <c r="AA48" s="16"/>
      <c r="AB48" s="16"/>
      <c r="AC48" s="16"/>
      <c r="AD48" s="16"/>
      <c r="AE48" s="16"/>
      <c r="AF48" s="16" t="s">
        <v>82</v>
      </c>
      <c r="AG48" s="16"/>
      <c r="AH48" s="16"/>
      <c r="AI48" s="16"/>
      <c r="AJ48" s="16"/>
      <c r="AK48" s="16"/>
      <c r="AL48" s="16" t="s">
        <v>76</v>
      </c>
      <c r="AM48" s="16"/>
      <c r="AN48" s="16"/>
      <c r="AO48" s="16"/>
      <c r="AP48" s="16"/>
      <c r="AQ48" s="16"/>
      <c r="AR48" s="16" t="s">
        <v>122</v>
      </c>
      <c r="AS48" s="16"/>
      <c r="AT48" s="16"/>
      <c r="AU48" s="16"/>
      <c r="AV48" s="16"/>
      <c r="AW48" s="16"/>
      <c r="AX48" s="16"/>
      <c r="AY48" s="16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customFormat="false" ht="11.25" hidden="true" customHeight="true" outlineLevel="0" collapsed="false">
      <c r="A49" s="63" t="s">
        <v>10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41"/>
      <c r="P49" s="41"/>
      <c r="Q49" s="41"/>
      <c r="R49" s="41"/>
      <c r="S49" s="41"/>
      <c r="T49" s="16" t="s">
        <v>69</v>
      </c>
      <c r="U49" s="16"/>
      <c r="V49" s="16"/>
      <c r="W49" s="16"/>
      <c r="X49" s="16"/>
      <c r="Y49" s="16"/>
      <c r="Z49" s="16" t="s">
        <v>70</v>
      </c>
      <c r="AA49" s="16"/>
      <c r="AB49" s="16"/>
      <c r="AC49" s="16"/>
      <c r="AD49" s="16"/>
      <c r="AE49" s="16"/>
      <c r="AF49" s="16" t="s">
        <v>82</v>
      </c>
      <c r="AG49" s="16"/>
      <c r="AH49" s="16"/>
      <c r="AI49" s="16"/>
      <c r="AJ49" s="16"/>
      <c r="AK49" s="16"/>
      <c r="AL49" s="16" t="s">
        <v>76</v>
      </c>
      <c r="AM49" s="16"/>
      <c r="AN49" s="16"/>
      <c r="AO49" s="16"/>
      <c r="AP49" s="16"/>
      <c r="AQ49" s="16"/>
      <c r="AR49" s="16" t="s">
        <v>116</v>
      </c>
      <c r="AS49" s="16"/>
      <c r="AT49" s="16"/>
      <c r="AU49" s="16"/>
      <c r="AV49" s="16"/>
      <c r="AW49" s="16"/>
      <c r="AX49" s="16"/>
      <c r="AY49" s="16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customFormat="false" ht="11.25" hidden="true" customHeight="true" outlineLevel="0" collapsed="false">
      <c r="A50" s="63" t="s">
        <v>10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41"/>
      <c r="P50" s="41"/>
      <c r="Q50" s="41"/>
      <c r="R50" s="41"/>
      <c r="S50" s="41"/>
      <c r="T50" s="16" t="s">
        <v>69</v>
      </c>
      <c r="U50" s="16"/>
      <c r="V50" s="16"/>
      <c r="W50" s="16"/>
      <c r="X50" s="16"/>
      <c r="Y50" s="16"/>
      <c r="Z50" s="16" t="s">
        <v>70</v>
      </c>
      <c r="AA50" s="16"/>
      <c r="AB50" s="16"/>
      <c r="AC50" s="16"/>
      <c r="AD50" s="16"/>
      <c r="AE50" s="16"/>
      <c r="AF50" s="16" t="s">
        <v>82</v>
      </c>
      <c r="AG50" s="16"/>
      <c r="AH50" s="16"/>
      <c r="AI50" s="16"/>
      <c r="AJ50" s="16"/>
      <c r="AK50" s="16"/>
      <c r="AL50" s="16" t="s">
        <v>76</v>
      </c>
      <c r="AM50" s="16"/>
      <c r="AN50" s="16"/>
      <c r="AO50" s="16"/>
      <c r="AP50" s="16"/>
      <c r="AQ50" s="16"/>
      <c r="AR50" s="16" t="s">
        <v>117</v>
      </c>
      <c r="AS50" s="16"/>
      <c r="AT50" s="16"/>
      <c r="AU50" s="16"/>
      <c r="AV50" s="16"/>
      <c r="AW50" s="16"/>
      <c r="AX50" s="16"/>
      <c r="AY50" s="16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customFormat="false" ht="11.25" hidden="true" customHeight="true" outlineLevel="0" collapsed="false">
      <c r="A51" s="63" t="s">
        <v>10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41"/>
      <c r="P51" s="41"/>
      <c r="Q51" s="41"/>
      <c r="R51" s="41"/>
      <c r="S51" s="41"/>
      <c r="T51" s="16" t="s">
        <v>69</v>
      </c>
      <c r="U51" s="16"/>
      <c r="V51" s="16"/>
      <c r="W51" s="16"/>
      <c r="X51" s="16"/>
      <c r="Y51" s="16"/>
      <c r="Z51" s="16" t="s">
        <v>70</v>
      </c>
      <c r="AA51" s="16"/>
      <c r="AB51" s="16"/>
      <c r="AC51" s="16"/>
      <c r="AD51" s="16"/>
      <c r="AE51" s="16"/>
      <c r="AF51" s="16" t="s">
        <v>82</v>
      </c>
      <c r="AG51" s="16"/>
      <c r="AH51" s="16"/>
      <c r="AI51" s="16"/>
      <c r="AJ51" s="16"/>
      <c r="AK51" s="16"/>
      <c r="AL51" s="16" t="s">
        <v>76</v>
      </c>
      <c r="AM51" s="16"/>
      <c r="AN51" s="16"/>
      <c r="AO51" s="16"/>
      <c r="AP51" s="16"/>
      <c r="AQ51" s="16"/>
      <c r="AR51" s="16" t="s">
        <v>125</v>
      </c>
      <c r="AS51" s="16"/>
      <c r="AT51" s="16"/>
      <c r="AU51" s="16"/>
      <c r="AV51" s="16"/>
      <c r="AW51" s="16"/>
      <c r="AX51" s="16"/>
      <c r="AY51" s="16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customFormat="false" ht="279" hidden="false" customHeight="true" outlineLevel="0" collapsed="false">
      <c r="A52" s="59" t="s">
        <v>12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/>
      <c r="P52" s="60"/>
      <c r="Q52" s="60"/>
      <c r="R52" s="60"/>
      <c r="S52" s="60"/>
      <c r="T52" s="70" t="s">
        <v>69</v>
      </c>
      <c r="U52" s="70"/>
      <c r="V52" s="70"/>
      <c r="W52" s="70"/>
      <c r="X52" s="70"/>
      <c r="Y52" s="70"/>
      <c r="Z52" s="70" t="s">
        <v>70</v>
      </c>
      <c r="AA52" s="70"/>
      <c r="AB52" s="70"/>
      <c r="AC52" s="70"/>
      <c r="AD52" s="70"/>
      <c r="AE52" s="70"/>
      <c r="AF52" s="70" t="s">
        <v>84</v>
      </c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1" t="n">
        <f aca="false">SUM(AZ53:BH61)</f>
        <v>5787523</v>
      </c>
      <c r="BA52" s="71"/>
      <c r="BB52" s="71"/>
      <c r="BC52" s="71"/>
      <c r="BD52" s="71"/>
      <c r="BE52" s="71"/>
      <c r="BF52" s="71"/>
      <c r="BG52" s="71"/>
      <c r="BH52" s="71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1" t="n">
        <f aca="false">SUM(BX53:CF61)</f>
        <v>5787523</v>
      </c>
      <c r="BY52" s="71"/>
      <c r="BZ52" s="71"/>
      <c r="CA52" s="71"/>
      <c r="CB52" s="71"/>
      <c r="CC52" s="71"/>
      <c r="CD52" s="71"/>
      <c r="CE52" s="71"/>
      <c r="CF52" s="71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1" t="n">
        <f aca="false">SUM(CV53:DF61)</f>
        <v>5787523</v>
      </c>
      <c r="CW52" s="71"/>
      <c r="CX52" s="71"/>
      <c r="CY52" s="71"/>
      <c r="CZ52" s="71"/>
      <c r="DA52" s="71"/>
      <c r="DB52" s="71"/>
      <c r="DC52" s="71"/>
      <c r="DD52" s="71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</row>
    <row r="53" customFormat="false" ht="11.25" hidden="false" customHeight="true" outlineLevel="0" collapsed="false">
      <c r="A53" s="63" t="s">
        <v>100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41"/>
      <c r="P53" s="41"/>
      <c r="Q53" s="41"/>
      <c r="R53" s="41"/>
      <c r="S53" s="41"/>
      <c r="T53" s="16" t="s">
        <v>69</v>
      </c>
      <c r="U53" s="16"/>
      <c r="V53" s="16"/>
      <c r="W53" s="16"/>
      <c r="X53" s="16"/>
      <c r="Y53" s="16"/>
      <c r="Z53" s="16" t="s">
        <v>70</v>
      </c>
      <c r="AA53" s="16"/>
      <c r="AB53" s="16"/>
      <c r="AC53" s="16"/>
      <c r="AD53" s="16"/>
      <c r="AE53" s="16"/>
      <c r="AF53" s="73" t="s">
        <v>84</v>
      </c>
      <c r="AG53" s="73"/>
      <c r="AH53" s="73"/>
      <c r="AI53" s="73"/>
      <c r="AJ53" s="73"/>
      <c r="AK53" s="73"/>
      <c r="AL53" s="16" t="s">
        <v>72</v>
      </c>
      <c r="AM53" s="16"/>
      <c r="AN53" s="16"/>
      <c r="AO53" s="16"/>
      <c r="AP53" s="16"/>
      <c r="AQ53" s="16"/>
      <c r="AR53" s="16" t="s">
        <v>101</v>
      </c>
      <c r="AS53" s="16"/>
      <c r="AT53" s="16"/>
      <c r="AU53" s="16"/>
      <c r="AV53" s="16"/>
      <c r="AW53" s="16"/>
      <c r="AX53" s="16"/>
      <c r="AY53" s="16"/>
      <c r="AZ53" s="37" t="n">
        <v>4321381</v>
      </c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 t="n">
        <v>4321381</v>
      </c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 t="n">
        <v>4321381</v>
      </c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</row>
    <row r="54" customFormat="false" ht="11.25" hidden="false" customHeight="true" outlineLevel="0" collapsed="false">
      <c r="A54" s="63" t="s">
        <v>100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41"/>
      <c r="P54" s="41"/>
      <c r="Q54" s="41"/>
      <c r="R54" s="41"/>
      <c r="S54" s="41"/>
      <c r="T54" s="16" t="s">
        <v>69</v>
      </c>
      <c r="U54" s="16"/>
      <c r="V54" s="16"/>
      <c r="W54" s="16"/>
      <c r="X54" s="16"/>
      <c r="Y54" s="16"/>
      <c r="Z54" s="16" t="s">
        <v>70</v>
      </c>
      <c r="AA54" s="16"/>
      <c r="AB54" s="16"/>
      <c r="AC54" s="16"/>
      <c r="AD54" s="16"/>
      <c r="AE54" s="16"/>
      <c r="AF54" s="73" t="s">
        <v>84</v>
      </c>
      <c r="AG54" s="73"/>
      <c r="AH54" s="73"/>
      <c r="AI54" s="73"/>
      <c r="AJ54" s="73"/>
      <c r="AK54" s="73"/>
      <c r="AL54" s="16" t="s">
        <v>72</v>
      </c>
      <c r="AM54" s="16"/>
      <c r="AN54" s="16"/>
      <c r="AO54" s="16"/>
      <c r="AP54" s="16"/>
      <c r="AQ54" s="16"/>
      <c r="AR54" s="16" t="s">
        <v>102</v>
      </c>
      <c r="AS54" s="16"/>
      <c r="AT54" s="16"/>
      <c r="AU54" s="16"/>
      <c r="AV54" s="16"/>
      <c r="AW54" s="16"/>
      <c r="AX54" s="16"/>
      <c r="AY54" s="16"/>
      <c r="AZ54" s="37" t="n">
        <v>75000</v>
      </c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 t="n">
        <v>75000</v>
      </c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 t="n">
        <v>75000</v>
      </c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</row>
    <row r="55" customFormat="false" ht="22.5" hidden="true" customHeight="true" outlineLevel="0" collapsed="false">
      <c r="A55" s="63" t="s">
        <v>103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41"/>
      <c r="P55" s="41"/>
      <c r="Q55" s="41"/>
      <c r="R55" s="41"/>
      <c r="S55" s="41"/>
      <c r="T55" s="16" t="s">
        <v>69</v>
      </c>
      <c r="U55" s="16"/>
      <c r="V55" s="16"/>
      <c r="W55" s="16"/>
      <c r="X55" s="16"/>
      <c r="Y55" s="16"/>
      <c r="Z55" s="16" t="s">
        <v>70</v>
      </c>
      <c r="AA55" s="16"/>
      <c r="AB55" s="16"/>
      <c r="AC55" s="16"/>
      <c r="AD55" s="16"/>
      <c r="AE55" s="16"/>
      <c r="AF55" s="16" t="s">
        <v>84</v>
      </c>
      <c r="AG55" s="16"/>
      <c r="AH55" s="16"/>
      <c r="AI55" s="16"/>
      <c r="AJ55" s="16"/>
      <c r="AK55" s="16"/>
      <c r="AL55" s="16" t="s">
        <v>73</v>
      </c>
      <c r="AM55" s="16"/>
      <c r="AN55" s="16"/>
      <c r="AO55" s="16"/>
      <c r="AP55" s="16"/>
      <c r="AQ55" s="16"/>
      <c r="AR55" s="16" t="s">
        <v>83</v>
      </c>
      <c r="AS55" s="16"/>
      <c r="AT55" s="16"/>
      <c r="AU55" s="16"/>
      <c r="AV55" s="16"/>
      <c r="AW55" s="16"/>
      <c r="AX55" s="16"/>
      <c r="AY55" s="16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</row>
    <row r="56" customFormat="false" ht="22.5" hidden="false" customHeight="true" outlineLevel="0" collapsed="false">
      <c r="A56" s="63" t="s">
        <v>103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41"/>
      <c r="P56" s="41"/>
      <c r="Q56" s="41"/>
      <c r="R56" s="41"/>
      <c r="S56" s="41"/>
      <c r="T56" s="16" t="s">
        <v>69</v>
      </c>
      <c r="U56" s="16"/>
      <c r="V56" s="16"/>
      <c r="W56" s="16"/>
      <c r="X56" s="16"/>
      <c r="Y56" s="16"/>
      <c r="Z56" s="16" t="s">
        <v>70</v>
      </c>
      <c r="AA56" s="16"/>
      <c r="AB56" s="16"/>
      <c r="AC56" s="16"/>
      <c r="AD56" s="16"/>
      <c r="AE56" s="16"/>
      <c r="AF56" s="16" t="s">
        <v>84</v>
      </c>
      <c r="AG56" s="16"/>
      <c r="AH56" s="16"/>
      <c r="AI56" s="16"/>
      <c r="AJ56" s="16"/>
      <c r="AK56" s="16"/>
      <c r="AL56" s="16" t="s">
        <v>73</v>
      </c>
      <c r="AM56" s="16"/>
      <c r="AN56" s="16"/>
      <c r="AO56" s="16"/>
      <c r="AP56" s="16"/>
      <c r="AQ56" s="16"/>
      <c r="AR56" s="16" t="s">
        <v>81</v>
      </c>
      <c r="AS56" s="16"/>
      <c r="AT56" s="16"/>
      <c r="AU56" s="16"/>
      <c r="AV56" s="16"/>
      <c r="AW56" s="16"/>
      <c r="AX56" s="16"/>
      <c r="AY56" s="16"/>
      <c r="AZ56" s="37" t="n">
        <v>2600</v>
      </c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 t="n">
        <v>2600</v>
      </c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 t="n">
        <v>2600</v>
      </c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</row>
    <row r="57" customFormat="false" ht="44.25" hidden="false" customHeight="true" outlineLevel="0" collapsed="false">
      <c r="A57" s="63" t="s">
        <v>104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41"/>
      <c r="P57" s="41"/>
      <c r="Q57" s="41"/>
      <c r="R57" s="41"/>
      <c r="S57" s="41"/>
      <c r="T57" s="16" t="s">
        <v>69</v>
      </c>
      <c r="U57" s="16"/>
      <c r="V57" s="16"/>
      <c r="W57" s="16"/>
      <c r="X57" s="16"/>
      <c r="Y57" s="16"/>
      <c r="Z57" s="16" t="s">
        <v>70</v>
      </c>
      <c r="AA57" s="16"/>
      <c r="AB57" s="16"/>
      <c r="AC57" s="16"/>
      <c r="AD57" s="16"/>
      <c r="AE57" s="16"/>
      <c r="AF57" s="16" t="s">
        <v>84</v>
      </c>
      <c r="AG57" s="16"/>
      <c r="AH57" s="16"/>
      <c r="AI57" s="16"/>
      <c r="AJ57" s="16"/>
      <c r="AK57" s="16"/>
      <c r="AL57" s="16" t="s">
        <v>74</v>
      </c>
      <c r="AM57" s="16"/>
      <c r="AN57" s="16"/>
      <c r="AO57" s="16"/>
      <c r="AP57" s="16"/>
      <c r="AQ57" s="16"/>
      <c r="AR57" s="16" t="s">
        <v>75</v>
      </c>
      <c r="AS57" s="16"/>
      <c r="AT57" s="16"/>
      <c r="AU57" s="16"/>
      <c r="AV57" s="16"/>
      <c r="AW57" s="16"/>
      <c r="AX57" s="16"/>
      <c r="AY57" s="16"/>
      <c r="AZ57" s="37" t="n">
        <v>1305057</v>
      </c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 t="n">
        <v>1305057</v>
      </c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 t="n">
        <v>1305057</v>
      </c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</row>
    <row r="58" customFormat="false" ht="11.25" hidden="false" customHeight="true" outlineLevel="0" collapsed="false">
      <c r="A58" s="63" t="s">
        <v>105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41"/>
      <c r="P58" s="41"/>
      <c r="Q58" s="41"/>
      <c r="R58" s="41"/>
      <c r="S58" s="41"/>
      <c r="T58" s="16" t="s">
        <v>69</v>
      </c>
      <c r="U58" s="16"/>
      <c r="V58" s="16"/>
      <c r="W58" s="16"/>
      <c r="X58" s="16"/>
      <c r="Y58" s="16"/>
      <c r="Z58" s="16" t="s">
        <v>70</v>
      </c>
      <c r="AA58" s="16"/>
      <c r="AB58" s="16"/>
      <c r="AC58" s="16"/>
      <c r="AD58" s="16"/>
      <c r="AE58" s="16"/>
      <c r="AF58" s="73" t="s">
        <v>84</v>
      </c>
      <c r="AG58" s="73"/>
      <c r="AH58" s="73"/>
      <c r="AI58" s="73"/>
      <c r="AJ58" s="73"/>
      <c r="AK58" s="73"/>
      <c r="AL58" s="16" t="s">
        <v>76</v>
      </c>
      <c r="AM58" s="16"/>
      <c r="AN58" s="16"/>
      <c r="AO58" s="16"/>
      <c r="AP58" s="16"/>
      <c r="AQ58" s="16"/>
      <c r="AR58" s="16" t="s">
        <v>127</v>
      </c>
      <c r="AS58" s="16"/>
      <c r="AT58" s="16"/>
      <c r="AU58" s="16"/>
      <c r="AV58" s="16"/>
      <c r="AW58" s="16"/>
      <c r="AX58" s="16"/>
      <c r="AY58" s="16"/>
      <c r="AZ58" s="37" t="n">
        <v>47952</v>
      </c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 t="n">
        <v>47952</v>
      </c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 t="n">
        <v>47952</v>
      </c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</row>
    <row r="59" customFormat="false" ht="11.25" hidden="false" customHeight="true" outlineLevel="0" collapsed="false">
      <c r="A59" s="63" t="s">
        <v>10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41"/>
      <c r="P59" s="41"/>
      <c r="Q59" s="41"/>
      <c r="R59" s="41"/>
      <c r="S59" s="41"/>
      <c r="T59" s="16" t="s">
        <v>69</v>
      </c>
      <c r="U59" s="16"/>
      <c r="V59" s="16"/>
      <c r="W59" s="16"/>
      <c r="X59" s="16"/>
      <c r="Y59" s="16"/>
      <c r="Z59" s="16" t="s">
        <v>70</v>
      </c>
      <c r="AA59" s="16"/>
      <c r="AB59" s="16"/>
      <c r="AC59" s="16"/>
      <c r="AD59" s="16"/>
      <c r="AE59" s="16"/>
      <c r="AF59" s="73" t="s">
        <v>84</v>
      </c>
      <c r="AG59" s="73"/>
      <c r="AH59" s="73"/>
      <c r="AI59" s="73"/>
      <c r="AJ59" s="73"/>
      <c r="AK59" s="73"/>
      <c r="AL59" s="16" t="s">
        <v>76</v>
      </c>
      <c r="AM59" s="16"/>
      <c r="AN59" s="16"/>
      <c r="AO59" s="16"/>
      <c r="AP59" s="16"/>
      <c r="AQ59" s="16"/>
      <c r="AR59" s="16" t="s">
        <v>112</v>
      </c>
      <c r="AS59" s="16"/>
      <c r="AT59" s="16"/>
      <c r="AU59" s="16"/>
      <c r="AV59" s="16"/>
      <c r="AW59" s="16"/>
      <c r="AX59" s="16"/>
      <c r="AY59" s="16"/>
      <c r="AZ59" s="37" t="n">
        <v>4000</v>
      </c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 t="n">
        <v>4000</v>
      </c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 t="n">
        <v>4000</v>
      </c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</row>
    <row r="60" customFormat="false" ht="11.25" hidden="false" customHeight="true" outlineLevel="0" collapsed="false">
      <c r="A60" s="63" t="s">
        <v>10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41"/>
      <c r="P60" s="41"/>
      <c r="Q60" s="41"/>
      <c r="R60" s="41"/>
      <c r="S60" s="41"/>
      <c r="T60" s="16" t="s">
        <v>69</v>
      </c>
      <c r="U60" s="16"/>
      <c r="V60" s="16"/>
      <c r="W60" s="16"/>
      <c r="X60" s="16"/>
      <c r="Y60" s="16"/>
      <c r="Z60" s="16" t="s">
        <v>70</v>
      </c>
      <c r="AA60" s="16"/>
      <c r="AB60" s="16"/>
      <c r="AC60" s="16"/>
      <c r="AD60" s="16"/>
      <c r="AE60" s="16"/>
      <c r="AF60" s="73" t="s">
        <v>84</v>
      </c>
      <c r="AG60" s="73"/>
      <c r="AH60" s="73"/>
      <c r="AI60" s="73"/>
      <c r="AJ60" s="73"/>
      <c r="AK60" s="73"/>
      <c r="AL60" s="16" t="s">
        <v>76</v>
      </c>
      <c r="AM60" s="16"/>
      <c r="AN60" s="16"/>
      <c r="AO60" s="16"/>
      <c r="AP60" s="16"/>
      <c r="AQ60" s="16"/>
      <c r="AR60" s="16" t="s">
        <v>81</v>
      </c>
      <c r="AS60" s="16"/>
      <c r="AT60" s="16"/>
      <c r="AU60" s="16"/>
      <c r="AV60" s="16"/>
      <c r="AW60" s="16"/>
      <c r="AX60" s="16"/>
      <c r="AY60" s="16"/>
      <c r="AZ60" s="37" t="n">
        <v>27230</v>
      </c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 t="n">
        <v>27230</v>
      </c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 t="n">
        <v>27230</v>
      </c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</row>
    <row r="61" customFormat="false" ht="11.25" hidden="false" customHeight="true" outlineLevel="0" collapsed="false">
      <c r="A61" s="63" t="s">
        <v>10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41"/>
      <c r="P61" s="41"/>
      <c r="Q61" s="41"/>
      <c r="R61" s="41"/>
      <c r="S61" s="41"/>
      <c r="T61" s="16" t="s">
        <v>69</v>
      </c>
      <c r="U61" s="16"/>
      <c r="V61" s="16"/>
      <c r="W61" s="16"/>
      <c r="X61" s="16"/>
      <c r="Y61" s="16"/>
      <c r="Z61" s="16" t="s">
        <v>70</v>
      </c>
      <c r="AA61" s="16"/>
      <c r="AB61" s="16"/>
      <c r="AC61" s="16"/>
      <c r="AD61" s="16"/>
      <c r="AE61" s="16"/>
      <c r="AF61" s="73" t="s">
        <v>84</v>
      </c>
      <c r="AG61" s="73"/>
      <c r="AH61" s="73"/>
      <c r="AI61" s="73"/>
      <c r="AJ61" s="73"/>
      <c r="AK61" s="73"/>
      <c r="AL61" s="16" t="s">
        <v>76</v>
      </c>
      <c r="AM61" s="16"/>
      <c r="AN61" s="16"/>
      <c r="AO61" s="16"/>
      <c r="AP61" s="16"/>
      <c r="AQ61" s="16"/>
      <c r="AR61" s="16" t="s">
        <v>117</v>
      </c>
      <c r="AS61" s="16"/>
      <c r="AT61" s="16"/>
      <c r="AU61" s="16"/>
      <c r="AV61" s="16"/>
      <c r="AW61" s="16"/>
      <c r="AX61" s="16"/>
      <c r="AY61" s="16"/>
      <c r="AZ61" s="37" t="n">
        <v>4303</v>
      </c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 t="n">
        <v>4303</v>
      </c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 t="n">
        <v>4303</v>
      </c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</row>
    <row r="62" customFormat="false" ht="195" hidden="false" customHeight="true" outlineLevel="0" collapsed="false">
      <c r="A62" s="59" t="s">
        <v>128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60"/>
      <c r="P62" s="60"/>
      <c r="Q62" s="60"/>
      <c r="R62" s="60"/>
      <c r="S62" s="60"/>
      <c r="T62" s="70" t="s">
        <v>85</v>
      </c>
      <c r="U62" s="70"/>
      <c r="V62" s="70"/>
      <c r="W62" s="70"/>
      <c r="X62" s="70"/>
      <c r="Y62" s="70"/>
      <c r="Z62" s="70" t="s">
        <v>86</v>
      </c>
      <c r="AA62" s="70"/>
      <c r="AB62" s="70"/>
      <c r="AC62" s="70"/>
      <c r="AD62" s="70"/>
      <c r="AE62" s="70"/>
      <c r="AF62" s="70" t="s">
        <v>87</v>
      </c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2" t="n">
        <f aca="false">SUM(AZ63:BH64)</f>
        <v>55200</v>
      </c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 t="n">
        <f aca="false">SUM(BX63:CF64)</f>
        <v>55200</v>
      </c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 t="n">
        <f aca="false">SUM(CV63:DD64)</f>
        <v>55200</v>
      </c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</row>
    <row r="63" customFormat="false" ht="11.25" hidden="false" customHeight="true" outlineLevel="0" collapsed="false">
      <c r="A63" s="63" t="s">
        <v>105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41"/>
      <c r="P63" s="41"/>
      <c r="Q63" s="41"/>
      <c r="R63" s="41"/>
      <c r="S63" s="41"/>
      <c r="T63" s="16" t="s">
        <v>85</v>
      </c>
      <c r="U63" s="16"/>
      <c r="V63" s="16"/>
      <c r="W63" s="16"/>
      <c r="X63" s="16"/>
      <c r="Y63" s="16"/>
      <c r="Z63" s="16" t="s">
        <v>86</v>
      </c>
      <c r="AA63" s="16"/>
      <c r="AB63" s="16"/>
      <c r="AC63" s="16"/>
      <c r="AD63" s="16"/>
      <c r="AE63" s="16"/>
      <c r="AF63" s="16" t="s">
        <v>87</v>
      </c>
      <c r="AG63" s="16"/>
      <c r="AH63" s="16"/>
      <c r="AI63" s="16"/>
      <c r="AJ63" s="16"/>
      <c r="AK63" s="16"/>
      <c r="AL63" s="16" t="s">
        <v>76</v>
      </c>
      <c r="AM63" s="16"/>
      <c r="AN63" s="16"/>
      <c r="AO63" s="16"/>
      <c r="AP63" s="16"/>
      <c r="AQ63" s="16"/>
      <c r="AR63" s="16" t="s">
        <v>113</v>
      </c>
      <c r="AS63" s="16"/>
      <c r="AT63" s="16"/>
      <c r="AU63" s="16"/>
      <c r="AV63" s="16"/>
      <c r="AW63" s="16"/>
      <c r="AX63" s="16"/>
      <c r="AY63" s="16"/>
      <c r="AZ63" s="37" t="n">
        <v>38600</v>
      </c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 t="n">
        <v>38600</v>
      </c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 t="n">
        <v>38600</v>
      </c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</row>
    <row r="64" customFormat="false" ht="11.25" hidden="false" customHeight="true" outlineLevel="0" collapsed="false">
      <c r="A64" s="63" t="s">
        <v>10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41"/>
      <c r="P64" s="41"/>
      <c r="Q64" s="41"/>
      <c r="R64" s="41"/>
      <c r="S64" s="41"/>
      <c r="T64" s="16" t="s">
        <v>85</v>
      </c>
      <c r="U64" s="16"/>
      <c r="V64" s="16"/>
      <c r="W64" s="16"/>
      <c r="X64" s="16"/>
      <c r="Y64" s="16"/>
      <c r="Z64" s="16" t="s">
        <v>86</v>
      </c>
      <c r="AA64" s="16"/>
      <c r="AB64" s="16"/>
      <c r="AC64" s="16"/>
      <c r="AD64" s="16"/>
      <c r="AE64" s="16"/>
      <c r="AF64" s="16" t="s">
        <v>87</v>
      </c>
      <c r="AG64" s="16"/>
      <c r="AH64" s="16"/>
      <c r="AI64" s="16"/>
      <c r="AJ64" s="16"/>
      <c r="AK64" s="16"/>
      <c r="AL64" s="16" t="s">
        <v>76</v>
      </c>
      <c r="AM64" s="16"/>
      <c r="AN64" s="16"/>
      <c r="AO64" s="16"/>
      <c r="AP64" s="16"/>
      <c r="AQ64" s="16"/>
      <c r="AR64" s="16" t="s">
        <v>117</v>
      </c>
      <c r="AS64" s="16"/>
      <c r="AT64" s="16"/>
      <c r="AU64" s="16"/>
      <c r="AV64" s="16"/>
      <c r="AW64" s="16"/>
      <c r="AX64" s="16"/>
      <c r="AY64" s="16"/>
      <c r="AZ64" s="37" t="n">
        <v>16600</v>
      </c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 t="n">
        <v>16600</v>
      </c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 t="n">
        <v>16600</v>
      </c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</row>
    <row r="65" customFormat="false" ht="11.2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40" t="n">
        <f aca="false">AZ10+AZ31+AZ41+AZ52+AZ62</f>
        <v>23181567</v>
      </c>
      <c r="BA65" s="40"/>
      <c r="BB65" s="40"/>
      <c r="BC65" s="40"/>
      <c r="BD65" s="40"/>
      <c r="BE65" s="40"/>
      <c r="BF65" s="40"/>
      <c r="BG65" s="40"/>
      <c r="BH65" s="40"/>
      <c r="BI65" s="41" t="s">
        <v>79</v>
      </c>
      <c r="BJ65" s="41"/>
      <c r="BK65" s="41"/>
      <c r="BL65" s="41"/>
      <c r="BM65" s="41"/>
      <c r="BN65" s="41"/>
      <c r="BO65" s="41"/>
      <c r="BP65" s="41"/>
      <c r="BQ65" s="41" t="s">
        <v>79</v>
      </c>
      <c r="BR65" s="41"/>
      <c r="BS65" s="41"/>
      <c r="BT65" s="41"/>
      <c r="BU65" s="41"/>
      <c r="BV65" s="41"/>
      <c r="BW65" s="41"/>
      <c r="BX65" s="40" t="n">
        <f aca="false">BX10+BX31+BX41+BX52+BX62</f>
        <v>23213231</v>
      </c>
      <c r="BY65" s="40"/>
      <c r="BZ65" s="40"/>
      <c r="CA65" s="40"/>
      <c r="CB65" s="40"/>
      <c r="CC65" s="40"/>
      <c r="CD65" s="40"/>
      <c r="CE65" s="40"/>
      <c r="CF65" s="40"/>
      <c r="CG65" s="41" t="s">
        <v>79</v>
      </c>
      <c r="CH65" s="41"/>
      <c r="CI65" s="41"/>
      <c r="CJ65" s="41"/>
      <c r="CK65" s="41"/>
      <c r="CL65" s="41"/>
      <c r="CM65" s="41"/>
      <c r="CN65" s="41"/>
      <c r="CO65" s="41" t="s">
        <v>79</v>
      </c>
      <c r="CP65" s="41"/>
      <c r="CQ65" s="41"/>
      <c r="CR65" s="41"/>
      <c r="CS65" s="41"/>
      <c r="CT65" s="41"/>
      <c r="CU65" s="41"/>
      <c r="CV65" s="40" t="n">
        <f aca="false">CV10+CV31+CV41+CV52+CV62</f>
        <v>23240609</v>
      </c>
      <c r="CW65" s="40"/>
      <c r="CX65" s="40"/>
      <c r="CY65" s="40"/>
      <c r="CZ65" s="40"/>
      <c r="DA65" s="40"/>
      <c r="DB65" s="40"/>
      <c r="DC65" s="40"/>
      <c r="DD65" s="40"/>
      <c r="DE65" s="41" t="s">
        <v>79</v>
      </c>
      <c r="DF65" s="41"/>
      <c r="DG65" s="41"/>
      <c r="DH65" s="41"/>
      <c r="DI65" s="41"/>
      <c r="DJ65" s="41"/>
      <c r="DK65" s="41"/>
      <c r="DL65" s="41"/>
      <c r="DM65" s="41" t="s">
        <v>79</v>
      </c>
      <c r="DN65" s="41"/>
      <c r="DO65" s="41"/>
      <c r="DP65" s="41"/>
      <c r="DQ65" s="41"/>
      <c r="DR65" s="41"/>
      <c r="DS65" s="41"/>
    </row>
    <row r="67" customFormat="false" ht="51" hidden="false" customHeight="true" outlineLevel="0" collapsed="false">
      <c r="A67" s="75" t="s">
        <v>129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</row>
    <row r="68" customFormat="false" ht="9" hidden="false" customHeight="true" outlineLevel="0" collapsed="false"/>
    <row r="69" customFormat="false" ht="11.25" hidden="false" customHeight="false" outlineLevel="0" collapsed="false">
      <c r="A69" s="76" t="s">
        <v>90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19" t="s">
        <v>46</v>
      </c>
      <c r="P69" s="19"/>
      <c r="Q69" s="19"/>
      <c r="R69" s="19"/>
      <c r="S69" s="19"/>
      <c r="T69" s="27" t="s">
        <v>45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19" t="s">
        <v>46</v>
      </c>
      <c r="AS69" s="19"/>
      <c r="AT69" s="19"/>
      <c r="AU69" s="19"/>
      <c r="AV69" s="19"/>
      <c r="AW69" s="19"/>
      <c r="AX69" s="19"/>
      <c r="AY69" s="19"/>
      <c r="AZ69" s="36" t="s">
        <v>47</v>
      </c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</row>
    <row r="70" customFormat="false" ht="11.25" hidden="false" customHeight="false" outlineLevel="0" collapsed="false">
      <c r="A70" s="52" t="s">
        <v>52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22" t="s">
        <v>91</v>
      </c>
      <c r="P70" s="22"/>
      <c r="Q70" s="22"/>
      <c r="R70" s="22"/>
      <c r="S70" s="22"/>
      <c r="T70" s="32" t="s">
        <v>48</v>
      </c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22" t="s">
        <v>92</v>
      </c>
      <c r="AS70" s="22"/>
      <c r="AT70" s="22"/>
      <c r="AU70" s="22"/>
      <c r="AV70" s="22"/>
      <c r="AW70" s="22"/>
      <c r="AX70" s="22"/>
      <c r="AY70" s="22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4" t="s">
        <v>50</v>
      </c>
      <c r="BL70" s="25" t="s">
        <v>15</v>
      </c>
      <c r="BM70" s="25"/>
      <c r="BN70" s="25"/>
      <c r="BO70" s="26" t="s">
        <v>51</v>
      </c>
      <c r="BP70" s="23"/>
      <c r="BQ70" s="23"/>
      <c r="BR70" s="23"/>
      <c r="BS70" s="23"/>
      <c r="BT70" s="23"/>
      <c r="BU70" s="23"/>
      <c r="BV70" s="23"/>
      <c r="BW70" s="27"/>
      <c r="BX70" s="28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4" t="s">
        <v>50</v>
      </c>
      <c r="CJ70" s="25" t="s">
        <v>20</v>
      </c>
      <c r="CK70" s="25"/>
      <c r="CL70" s="25"/>
      <c r="CM70" s="26" t="s">
        <v>51</v>
      </c>
      <c r="CN70" s="23"/>
      <c r="CO70" s="23"/>
      <c r="CP70" s="23"/>
      <c r="CQ70" s="23"/>
      <c r="CR70" s="23"/>
      <c r="CS70" s="23"/>
      <c r="CT70" s="23"/>
      <c r="CU70" s="27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4" t="s">
        <v>50</v>
      </c>
      <c r="DH70" s="25" t="s">
        <v>22</v>
      </c>
      <c r="DI70" s="25"/>
      <c r="DJ70" s="25"/>
      <c r="DK70" s="26" t="s">
        <v>51</v>
      </c>
      <c r="DL70" s="23"/>
      <c r="DM70" s="23"/>
      <c r="DN70" s="23"/>
      <c r="DO70" s="23"/>
      <c r="DP70" s="23"/>
      <c r="DQ70" s="23"/>
      <c r="DR70" s="23"/>
      <c r="DS70" s="27"/>
    </row>
    <row r="71" customFormat="false" ht="12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22"/>
      <c r="P71" s="22"/>
      <c r="Q71" s="22"/>
      <c r="R71" s="22"/>
      <c r="S71" s="22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22" t="s">
        <v>93</v>
      </c>
      <c r="AS71" s="22"/>
      <c r="AT71" s="22"/>
      <c r="AU71" s="22"/>
      <c r="AV71" s="22"/>
      <c r="AW71" s="22"/>
      <c r="AX71" s="22"/>
      <c r="AY71" s="22"/>
      <c r="AZ71" s="29" t="s">
        <v>53</v>
      </c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 t="s">
        <v>54</v>
      </c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30" t="s">
        <v>55</v>
      </c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customFormat="false" ht="12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22"/>
      <c r="P72" s="22"/>
      <c r="Q72" s="22"/>
      <c r="R72" s="22"/>
      <c r="S72" s="22"/>
      <c r="T72" s="23" t="s">
        <v>56</v>
      </c>
      <c r="U72" s="23"/>
      <c r="V72" s="23"/>
      <c r="W72" s="23"/>
      <c r="X72" s="23"/>
      <c r="Y72" s="23"/>
      <c r="Z72" s="15" t="s">
        <v>57</v>
      </c>
      <c r="AA72" s="15"/>
      <c r="AB72" s="15"/>
      <c r="AC72" s="15"/>
      <c r="AD72" s="15"/>
      <c r="AE72" s="15"/>
      <c r="AF72" s="15" t="s">
        <v>58</v>
      </c>
      <c r="AG72" s="15"/>
      <c r="AH72" s="15"/>
      <c r="AI72" s="15"/>
      <c r="AJ72" s="15"/>
      <c r="AK72" s="15"/>
      <c r="AL72" s="15" t="s">
        <v>59</v>
      </c>
      <c r="AM72" s="15"/>
      <c r="AN72" s="15"/>
      <c r="AO72" s="15"/>
      <c r="AP72" s="15"/>
      <c r="AQ72" s="15"/>
      <c r="AR72" s="22" t="s">
        <v>52</v>
      </c>
      <c r="AS72" s="22"/>
      <c r="AT72" s="22"/>
      <c r="AU72" s="22"/>
      <c r="AV72" s="22"/>
      <c r="AW72" s="22"/>
      <c r="AX72" s="22"/>
      <c r="AY72" s="22"/>
      <c r="AZ72" s="27" t="s">
        <v>60</v>
      </c>
      <c r="BA72" s="27"/>
      <c r="BB72" s="27"/>
      <c r="BC72" s="27"/>
      <c r="BD72" s="27"/>
      <c r="BE72" s="27"/>
      <c r="BF72" s="27"/>
      <c r="BG72" s="27"/>
      <c r="BH72" s="27"/>
      <c r="BI72" s="15" t="s">
        <v>61</v>
      </c>
      <c r="BJ72" s="15"/>
      <c r="BK72" s="15"/>
      <c r="BL72" s="15"/>
      <c r="BM72" s="15"/>
      <c r="BN72" s="15"/>
      <c r="BO72" s="15"/>
      <c r="BP72" s="15"/>
      <c r="BQ72" s="15" t="s">
        <v>95</v>
      </c>
      <c r="BR72" s="15"/>
      <c r="BS72" s="15"/>
      <c r="BT72" s="15"/>
      <c r="BU72" s="15"/>
      <c r="BV72" s="15"/>
      <c r="BW72" s="15"/>
      <c r="BX72" s="15" t="s">
        <v>60</v>
      </c>
      <c r="BY72" s="15"/>
      <c r="BZ72" s="15"/>
      <c r="CA72" s="15"/>
      <c r="CB72" s="15"/>
      <c r="CC72" s="15"/>
      <c r="CD72" s="15"/>
      <c r="CE72" s="15"/>
      <c r="CF72" s="15"/>
      <c r="CG72" s="15" t="s">
        <v>61</v>
      </c>
      <c r="CH72" s="15"/>
      <c r="CI72" s="15"/>
      <c r="CJ72" s="15"/>
      <c r="CK72" s="15"/>
      <c r="CL72" s="15"/>
      <c r="CM72" s="15"/>
      <c r="CN72" s="15"/>
      <c r="CO72" s="15" t="s">
        <v>95</v>
      </c>
      <c r="CP72" s="15"/>
      <c r="CQ72" s="15"/>
      <c r="CR72" s="15"/>
      <c r="CS72" s="15"/>
      <c r="CT72" s="15"/>
      <c r="CU72" s="15"/>
      <c r="CV72" s="15" t="s">
        <v>60</v>
      </c>
      <c r="CW72" s="15"/>
      <c r="CX72" s="15"/>
      <c r="CY72" s="15"/>
      <c r="CZ72" s="15"/>
      <c r="DA72" s="15"/>
      <c r="DB72" s="15"/>
      <c r="DC72" s="15"/>
      <c r="DD72" s="15"/>
      <c r="DE72" s="15" t="s">
        <v>61</v>
      </c>
      <c r="DF72" s="15"/>
      <c r="DG72" s="15"/>
      <c r="DH72" s="15"/>
      <c r="DI72" s="15"/>
      <c r="DJ72" s="15"/>
      <c r="DK72" s="15"/>
      <c r="DL72" s="15"/>
      <c r="DM72" s="27" t="s">
        <v>95</v>
      </c>
      <c r="DN72" s="27"/>
      <c r="DO72" s="27"/>
      <c r="DP72" s="27"/>
      <c r="DQ72" s="27"/>
      <c r="DR72" s="27"/>
      <c r="DS72" s="27"/>
    </row>
    <row r="73" customFormat="false" ht="11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22"/>
      <c r="P73" s="22"/>
      <c r="Q73" s="22"/>
      <c r="R73" s="22"/>
      <c r="S73" s="22"/>
      <c r="T73" s="34"/>
      <c r="U73" s="34"/>
      <c r="V73" s="34"/>
      <c r="W73" s="34"/>
      <c r="X73" s="34"/>
      <c r="Y73" s="34"/>
      <c r="Z73" s="21" t="s">
        <v>63</v>
      </c>
      <c r="AA73" s="21"/>
      <c r="AB73" s="21"/>
      <c r="AC73" s="21"/>
      <c r="AD73" s="21"/>
      <c r="AE73" s="21"/>
      <c r="AF73" s="21" t="s">
        <v>64</v>
      </c>
      <c r="AG73" s="21"/>
      <c r="AH73" s="21"/>
      <c r="AI73" s="21"/>
      <c r="AJ73" s="21"/>
      <c r="AK73" s="21"/>
      <c r="AL73" s="21" t="s">
        <v>96</v>
      </c>
      <c r="AM73" s="21"/>
      <c r="AN73" s="21"/>
      <c r="AO73" s="21"/>
      <c r="AP73" s="21"/>
      <c r="AQ73" s="21"/>
      <c r="AR73" s="52"/>
      <c r="AS73" s="52"/>
      <c r="AT73" s="52"/>
      <c r="AU73" s="52"/>
      <c r="AV73" s="52"/>
      <c r="AW73" s="52"/>
      <c r="AX73" s="52"/>
      <c r="AY73" s="52"/>
      <c r="AZ73" s="32" t="s">
        <v>66</v>
      </c>
      <c r="BA73" s="32"/>
      <c r="BB73" s="32"/>
      <c r="BC73" s="32"/>
      <c r="BD73" s="32"/>
      <c r="BE73" s="32"/>
      <c r="BF73" s="32"/>
      <c r="BG73" s="32"/>
      <c r="BH73" s="32"/>
      <c r="BI73" s="21"/>
      <c r="BJ73" s="21"/>
      <c r="BK73" s="21"/>
      <c r="BL73" s="21"/>
      <c r="BM73" s="21"/>
      <c r="BN73" s="21"/>
      <c r="BO73" s="21"/>
      <c r="BP73" s="21"/>
      <c r="BQ73" s="21" t="s">
        <v>97</v>
      </c>
      <c r="BR73" s="21"/>
      <c r="BS73" s="21"/>
      <c r="BT73" s="21"/>
      <c r="BU73" s="21"/>
      <c r="BV73" s="21"/>
      <c r="BW73" s="21"/>
      <c r="BX73" s="21" t="s">
        <v>66</v>
      </c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 t="s">
        <v>97</v>
      </c>
      <c r="CP73" s="21"/>
      <c r="CQ73" s="21"/>
      <c r="CR73" s="21"/>
      <c r="CS73" s="21"/>
      <c r="CT73" s="21"/>
      <c r="CU73" s="21"/>
      <c r="CV73" s="21" t="s">
        <v>66</v>
      </c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32" t="s">
        <v>97</v>
      </c>
      <c r="DN73" s="32"/>
      <c r="DO73" s="32"/>
      <c r="DP73" s="32"/>
      <c r="DQ73" s="32"/>
      <c r="DR73" s="32"/>
      <c r="DS73" s="32"/>
    </row>
    <row r="74" customFormat="false" ht="11.2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5"/>
      <c r="P74" s="55"/>
      <c r="Q74" s="55"/>
      <c r="R74" s="55"/>
      <c r="S74" s="55"/>
      <c r="T74" s="31"/>
      <c r="U74" s="31"/>
      <c r="V74" s="31"/>
      <c r="W74" s="31"/>
      <c r="X74" s="31"/>
      <c r="Y74" s="31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 t="s">
        <v>98</v>
      </c>
      <c r="AM74" s="29"/>
      <c r="AN74" s="29"/>
      <c r="AO74" s="29"/>
      <c r="AP74" s="29"/>
      <c r="AQ74" s="29"/>
      <c r="AR74" s="56"/>
      <c r="AS74" s="56"/>
      <c r="AT74" s="56"/>
      <c r="AU74" s="56"/>
      <c r="AV74" s="56"/>
      <c r="AW74" s="56"/>
      <c r="AX74" s="56"/>
      <c r="AY74" s="56"/>
      <c r="AZ74" s="30" t="s">
        <v>68</v>
      </c>
      <c r="BA74" s="30"/>
      <c r="BB74" s="30"/>
      <c r="BC74" s="30"/>
      <c r="BD74" s="30"/>
      <c r="BE74" s="30"/>
      <c r="BF74" s="30"/>
      <c r="BG74" s="30"/>
      <c r="BH74" s="30"/>
      <c r="BI74" s="29"/>
      <c r="BJ74" s="29"/>
      <c r="BK74" s="29"/>
      <c r="BL74" s="29"/>
      <c r="BM74" s="29"/>
      <c r="BN74" s="29"/>
      <c r="BO74" s="29"/>
      <c r="BP74" s="29"/>
      <c r="BQ74" s="21" t="s">
        <v>67</v>
      </c>
      <c r="BR74" s="21"/>
      <c r="BS74" s="21"/>
      <c r="BT74" s="21"/>
      <c r="BU74" s="21"/>
      <c r="BV74" s="21"/>
      <c r="BW74" s="21"/>
      <c r="BX74" s="29" t="s">
        <v>68</v>
      </c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1" t="s">
        <v>67</v>
      </c>
      <c r="CP74" s="21"/>
      <c r="CQ74" s="21"/>
      <c r="CR74" s="21"/>
      <c r="CS74" s="21"/>
      <c r="CT74" s="21"/>
      <c r="CU74" s="21"/>
      <c r="CV74" s="29" t="s">
        <v>68</v>
      </c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30" t="s">
        <v>67</v>
      </c>
      <c r="DN74" s="30"/>
      <c r="DO74" s="30"/>
      <c r="DP74" s="30"/>
      <c r="DQ74" s="30"/>
      <c r="DR74" s="30"/>
      <c r="DS74" s="30"/>
    </row>
    <row r="75" customFormat="false" ht="11.25" hidden="false" customHeight="false" outlineLevel="0" collapsed="false">
      <c r="A75" s="41" t="n">
        <v>1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 t="n">
        <v>2</v>
      </c>
      <c r="P75" s="41"/>
      <c r="Q75" s="41"/>
      <c r="R75" s="41"/>
      <c r="S75" s="41"/>
      <c r="T75" s="36" t="n">
        <v>3</v>
      </c>
      <c r="U75" s="36"/>
      <c r="V75" s="36"/>
      <c r="W75" s="36"/>
      <c r="X75" s="36"/>
      <c r="Y75" s="36"/>
      <c r="Z75" s="36" t="n">
        <v>4</v>
      </c>
      <c r="AA75" s="36"/>
      <c r="AB75" s="36"/>
      <c r="AC75" s="36"/>
      <c r="AD75" s="36"/>
      <c r="AE75" s="36"/>
      <c r="AF75" s="36" t="n">
        <v>5</v>
      </c>
      <c r="AG75" s="36"/>
      <c r="AH75" s="36"/>
      <c r="AI75" s="36"/>
      <c r="AJ75" s="36"/>
      <c r="AK75" s="36"/>
      <c r="AL75" s="36" t="n">
        <v>6</v>
      </c>
      <c r="AM75" s="36"/>
      <c r="AN75" s="36"/>
      <c r="AO75" s="36"/>
      <c r="AP75" s="36"/>
      <c r="AQ75" s="36"/>
      <c r="AR75" s="36" t="n">
        <v>7</v>
      </c>
      <c r="AS75" s="36"/>
      <c r="AT75" s="36"/>
      <c r="AU75" s="36"/>
      <c r="AV75" s="36"/>
      <c r="AW75" s="36"/>
      <c r="AX75" s="36"/>
      <c r="AY75" s="36"/>
      <c r="AZ75" s="36" t="n">
        <v>8</v>
      </c>
      <c r="BA75" s="36"/>
      <c r="BB75" s="36"/>
      <c r="BC75" s="36"/>
      <c r="BD75" s="36"/>
      <c r="BE75" s="36"/>
      <c r="BF75" s="36"/>
      <c r="BG75" s="36"/>
      <c r="BH75" s="36"/>
      <c r="BI75" s="36" t="n">
        <v>9</v>
      </c>
      <c r="BJ75" s="36"/>
      <c r="BK75" s="36"/>
      <c r="BL75" s="36"/>
      <c r="BM75" s="36"/>
      <c r="BN75" s="36"/>
      <c r="BO75" s="36"/>
      <c r="BP75" s="36"/>
      <c r="BQ75" s="36" t="n">
        <v>10</v>
      </c>
      <c r="BR75" s="36"/>
      <c r="BS75" s="36"/>
      <c r="BT75" s="36"/>
      <c r="BU75" s="36"/>
      <c r="BV75" s="36"/>
      <c r="BW75" s="36"/>
      <c r="BX75" s="36" t="n">
        <v>11</v>
      </c>
      <c r="BY75" s="36"/>
      <c r="BZ75" s="36"/>
      <c r="CA75" s="36"/>
      <c r="CB75" s="36"/>
      <c r="CC75" s="36"/>
      <c r="CD75" s="36"/>
      <c r="CE75" s="36"/>
      <c r="CF75" s="36"/>
      <c r="CG75" s="36" t="n">
        <v>12</v>
      </c>
      <c r="CH75" s="36"/>
      <c r="CI75" s="36"/>
      <c r="CJ75" s="36"/>
      <c r="CK75" s="36"/>
      <c r="CL75" s="36"/>
      <c r="CM75" s="36"/>
      <c r="CN75" s="36"/>
      <c r="CO75" s="36" t="n">
        <v>13</v>
      </c>
      <c r="CP75" s="36"/>
      <c r="CQ75" s="36"/>
      <c r="CR75" s="36"/>
      <c r="CS75" s="36"/>
      <c r="CT75" s="36"/>
      <c r="CU75" s="36"/>
      <c r="CV75" s="36" t="n">
        <v>14</v>
      </c>
      <c r="CW75" s="36"/>
      <c r="CX75" s="36"/>
      <c r="CY75" s="36"/>
      <c r="CZ75" s="36"/>
      <c r="DA75" s="36"/>
      <c r="DB75" s="36"/>
      <c r="DC75" s="36"/>
      <c r="DD75" s="36"/>
      <c r="DE75" s="36" t="n">
        <v>15</v>
      </c>
      <c r="DF75" s="36"/>
      <c r="DG75" s="36"/>
      <c r="DH75" s="36"/>
      <c r="DI75" s="36"/>
      <c r="DJ75" s="36"/>
      <c r="DK75" s="36"/>
      <c r="DL75" s="36"/>
      <c r="DM75" s="36" t="n">
        <v>16</v>
      </c>
      <c r="DN75" s="36"/>
      <c r="DO75" s="36"/>
      <c r="DP75" s="36"/>
      <c r="DQ75" s="36"/>
      <c r="DR75" s="36"/>
      <c r="DS75" s="36"/>
    </row>
    <row r="76" customFormat="false" ht="11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</row>
    <row r="77" customFormat="false" ht="11.25" hidden="false" customHeight="false" outlineLevel="0" collapsed="false">
      <c r="A77" s="74" t="s">
        <v>7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38"/>
      <c r="BA77" s="38"/>
      <c r="BB77" s="38"/>
      <c r="BC77" s="38"/>
      <c r="BD77" s="38"/>
      <c r="BE77" s="38"/>
      <c r="BF77" s="38"/>
      <c r="BG77" s="38"/>
      <c r="BH77" s="38"/>
      <c r="BI77" s="41" t="s">
        <v>79</v>
      </c>
      <c r="BJ77" s="41"/>
      <c r="BK77" s="41"/>
      <c r="BL77" s="41"/>
      <c r="BM77" s="41"/>
      <c r="BN77" s="41"/>
      <c r="BO77" s="41"/>
      <c r="BP77" s="41"/>
      <c r="BQ77" s="41" t="s">
        <v>79</v>
      </c>
      <c r="BR77" s="41"/>
      <c r="BS77" s="41"/>
      <c r="BT77" s="41"/>
      <c r="BU77" s="41"/>
      <c r="BV77" s="41"/>
      <c r="BW77" s="41"/>
      <c r="BX77" s="38"/>
      <c r="BY77" s="38"/>
      <c r="BZ77" s="38"/>
      <c r="CA77" s="38"/>
      <c r="CB77" s="38"/>
      <c r="CC77" s="38"/>
      <c r="CD77" s="38"/>
      <c r="CE77" s="38"/>
      <c r="CF77" s="38"/>
      <c r="CG77" s="41" t="s">
        <v>79</v>
      </c>
      <c r="CH77" s="41"/>
      <c r="CI77" s="41"/>
      <c r="CJ77" s="41"/>
      <c r="CK77" s="41"/>
      <c r="CL77" s="41"/>
      <c r="CM77" s="41"/>
      <c r="CN77" s="41"/>
      <c r="CO77" s="41" t="s">
        <v>79</v>
      </c>
      <c r="CP77" s="41"/>
      <c r="CQ77" s="41"/>
      <c r="CR77" s="41"/>
      <c r="CS77" s="41"/>
      <c r="CT77" s="41"/>
      <c r="CU77" s="41"/>
      <c r="CV77" s="38"/>
      <c r="CW77" s="38"/>
      <c r="CX77" s="38"/>
      <c r="CY77" s="38"/>
      <c r="CZ77" s="38"/>
      <c r="DA77" s="38"/>
      <c r="DB77" s="38"/>
      <c r="DC77" s="38"/>
      <c r="DD77" s="38"/>
      <c r="DE77" s="41" t="s">
        <v>79</v>
      </c>
      <c r="DF77" s="41"/>
      <c r="DG77" s="41"/>
      <c r="DH77" s="41"/>
      <c r="DI77" s="41"/>
      <c r="DJ77" s="41"/>
      <c r="DK77" s="41"/>
      <c r="DL77" s="41"/>
      <c r="DM77" s="41" t="s">
        <v>79</v>
      </c>
      <c r="DN77" s="41"/>
      <c r="DO77" s="41"/>
      <c r="DP77" s="41"/>
      <c r="DQ77" s="41"/>
      <c r="DR77" s="41"/>
      <c r="DS77" s="41"/>
    </row>
    <row r="78" customFormat="false" ht="11.25" hidden="false" customHeight="false" outlineLevel="0" collapsed="false">
      <c r="A78" s="77" t="s">
        <v>8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38"/>
      <c r="BA78" s="38"/>
      <c r="BB78" s="38"/>
      <c r="BC78" s="38"/>
      <c r="BD78" s="38"/>
      <c r="BE78" s="38"/>
      <c r="BF78" s="38"/>
      <c r="BG78" s="38"/>
      <c r="BH78" s="38"/>
      <c r="BI78" s="41" t="s">
        <v>79</v>
      </c>
      <c r="BJ78" s="41"/>
      <c r="BK78" s="41"/>
      <c r="BL78" s="41"/>
      <c r="BM78" s="41"/>
      <c r="BN78" s="41"/>
      <c r="BO78" s="41"/>
      <c r="BP78" s="41"/>
      <c r="BQ78" s="41" t="s">
        <v>79</v>
      </c>
      <c r="BR78" s="41"/>
      <c r="BS78" s="41"/>
      <c r="BT78" s="41"/>
      <c r="BU78" s="41"/>
      <c r="BV78" s="41"/>
      <c r="BW78" s="41"/>
      <c r="BX78" s="38"/>
      <c r="BY78" s="38"/>
      <c r="BZ78" s="38"/>
      <c r="CA78" s="38"/>
      <c r="CB78" s="38"/>
      <c r="CC78" s="38"/>
      <c r="CD78" s="38"/>
      <c r="CE78" s="38"/>
      <c r="CF78" s="38"/>
      <c r="CG78" s="41" t="s">
        <v>79</v>
      </c>
      <c r="CH78" s="41"/>
      <c r="CI78" s="41"/>
      <c r="CJ78" s="41"/>
      <c r="CK78" s="41"/>
      <c r="CL78" s="41"/>
      <c r="CM78" s="41"/>
      <c r="CN78" s="41"/>
      <c r="CO78" s="41" t="s">
        <v>79</v>
      </c>
      <c r="CP78" s="41"/>
      <c r="CQ78" s="41"/>
      <c r="CR78" s="41"/>
      <c r="CS78" s="41"/>
      <c r="CT78" s="41"/>
      <c r="CU78" s="41"/>
      <c r="CV78" s="38"/>
      <c r="CW78" s="38"/>
      <c r="CX78" s="38"/>
      <c r="CY78" s="38"/>
      <c r="CZ78" s="38"/>
      <c r="DA78" s="38"/>
      <c r="DB78" s="38"/>
      <c r="DC78" s="38"/>
      <c r="DD78" s="38"/>
      <c r="DE78" s="41" t="s">
        <v>79</v>
      </c>
      <c r="DF78" s="41"/>
      <c r="DG78" s="41"/>
      <c r="DH78" s="41"/>
      <c r="DI78" s="41"/>
      <c r="DJ78" s="41"/>
      <c r="DK78" s="41"/>
      <c r="DL78" s="41"/>
      <c r="DM78" s="41" t="s">
        <v>79</v>
      </c>
      <c r="DN78" s="41"/>
      <c r="DO78" s="41"/>
      <c r="DP78" s="41"/>
      <c r="DQ78" s="41"/>
      <c r="DR78" s="41"/>
      <c r="DS78" s="41"/>
    </row>
    <row r="80" customFormat="false" ht="11.25" hidden="false" customHeight="false" outlineLevel="0" collapsed="false">
      <c r="A80" s="7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3" customFormat="false" ht="11.25" hidden="false" customHeight="false" outlineLevel="0" collapsed="false">
      <c r="C83" s="79"/>
    </row>
  </sheetData>
  <mergeCells count="108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8"/>
    <mergeCell ref="Z6:AE8"/>
    <mergeCell ref="AF6:AK6"/>
    <mergeCell ref="AL6:AQ6"/>
    <mergeCell ref="AR6:AY6"/>
    <mergeCell ref="AZ6:BH6"/>
    <mergeCell ref="BI6:BP8"/>
    <mergeCell ref="BQ6:BW6"/>
    <mergeCell ref="BX6:CF6"/>
    <mergeCell ref="CG6:CN8"/>
    <mergeCell ref="CO6:CU6"/>
    <mergeCell ref="CV6:DD6"/>
    <mergeCell ref="DE6:DL8"/>
    <mergeCell ref="DM6:DS6"/>
    <mergeCell ref="A7:N7"/>
    <mergeCell ref="O7:S7"/>
    <mergeCell ref="AF7:AK7"/>
    <mergeCell ref="AL7:AQ7"/>
    <mergeCell ref="AR7:AY7"/>
    <mergeCell ref="AZ7:BH7"/>
    <mergeCell ref="BQ7:BW7"/>
    <mergeCell ref="BX7:CF7"/>
    <mergeCell ref="CO7:CU7"/>
    <mergeCell ref="CV7:DD7"/>
    <mergeCell ref="DM7:DS7"/>
    <mergeCell ref="A8:N8"/>
    <mergeCell ref="O8:S8"/>
    <mergeCell ref="AF8:AK8"/>
    <mergeCell ref="AL8:AQ8"/>
    <mergeCell ref="AR8:AY8"/>
    <mergeCell ref="AZ8:BH8"/>
    <mergeCell ref="BQ8:BW8"/>
    <mergeCell ref="BX8:CF8"/>
    <mergeCell ref="CO8:CU8"/>
    <mergeCell ref="CV8:DD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7:DS67"/>
    <mergeCell ref="A69:N69"/>
    <mergeCell ref="O69:S69"/>
    <mergeCell ref="T69:AQ69"/>
    <mergeCell ref="AR69:AY69"/>
    <mergeCell ref="AZ69:DS69"/>
    <mergeCell ref="A70:N70"/>
    <mergeCell ref="O70:S70"/>
    <mergeCell ref="T70:AQ70"/>
    <mergeCell ref="AR70:AY70"/>
    <mergeCell ref="BL70:BN70"/>
    <mergeCell ref="CJ70:CL70"/>
    <mergeCell ref="DH70:DJ70"/>
    <mergeCell ref="A71:N71"/>
    <mergeCell ref="O71:S71"/>
    <mergeCell ref="T71:AQ71"/>
    <mergeCell ref="AR71:AY71"/>
    <mergeCell ref="AZ71:BW71"/>
    <mergeCell ref="BX71:CU71"/>
    <mergeCell ref="CV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</mergeCells>
  <printOptions headings="false" gridLines="false" gridLinesSet="true" horizontalCentered="false" verticalCentered="fals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1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9" activeCellId="0" sqref="A39:BG44"/>
    </sheetView>
  </sheetViews>
  <sheetFormatPr defaultColWidth="1.13671875" defaultRowHeight="12" zeroHeight="false" outlineLevelRow="0" outlineLevelCol="0"/>
  <cols>
    <col collapsed="false" customWidth="false" hidden="false" outlineLevel="0" max="47" min="1" style="80" width="1.13"/>
    <col collapsed="false" customWidth="true" hidden="false" outlineLevel="0" max="48" min="48" style="80" width="1.85"/>
    <col collapsed="false" customWidth="false" hidden="false" outlineLevel="0" max="49" min="49" style="80" width="1.13"/>
    <col collapsed="false" customWidth="true" hidden="false" outlineLevel="0" max="50" min="50" style="80" width="1.99"/>
    <col collapsed="false" customWidth="false" hidden="false" outlineLevel="0" max="53" min="51" style="80" width="1.13"/>
    <col collapsed="false" customWidth="true" hidden="false" outlineLevel="0" max="54" min="54" style="80" width="1.7"/>
    <col collapsed="false" customWidth="false" hidden="false" outlineLevel="0" max="56" min="55" style="80" width="1.13"/>
    <col collapsed="false" customWidth="true" hidden="false" outlineLevel="0" max="58" min="57" style="80" width="1.56"/>
    <col collapsed="false" customWidth="false" hidden="false" outlineLevel="0" max="257" min="59" style="80" width="1.13"/>
  </cols>
  <sheetData>
    <row r="1" customFormat="false" ht="30" hidden="false" customHeight="true" outlineLevel="0" collapsed="false">
      <c r="A1" s="81" t="s">
        <v>13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</row>
    <row r="2" customFormat="false" ht="12" hidden="false" customHeight="false" outlineLevel="0" collapsed="false">
      <c r="A2" s="82" t="s">
        <v>9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 t="s">
        <v>46</v>
      </c>
      <c r="P2" s="82"/>
      <c r="Q2" s="82"/>
      <c r="R2" s="82"/>
      <c r="S2" s="82"/>
      <c r="T2" s="83" t="s">
        <v>45</v>
      </c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2" t="s">
        <v>46</v>
      </c>
      <c r="AS2" s="82"/>
      <c r="AT2" s="82"/>
      <c r="AU2" s="82"/>
      <c r="AV2" s="82"/>
      <c r="AW2" s="82"/>
      <c r="AX2" s="82"/>
      <c r="AY2" s="82"/>
      <c r="AZ2" s="84" t="s">
        <v>47</v>
      </c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</row>
    <row r="3" customFormat="false" ht="12" hidden="false" customHeight="false" outlineLevel="0" collapsed="false">
      <c r="A3" s="85" t="s">
        <v>5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 t="s">
        <v>91</v>
      </c>
      <c r="P3" s="85"/>
      <c r="Q3" s="85"/>
      <c r="R3" s="85"/>
      <c r="S3" s="85"/>
      <c r="T3" s="86" t="s">
        <v>48</v>
      </c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5" t="s">
        <v>92</v>
      </c>
      <c r="AS3" s="85"/>
      <c r="AT3" s="85"/>
      <c r="AU3" s="85"/>
      <c r="AV3" s="85"/>
      <c r="AW3" s="85"/>
      <c r="AX3" s="85"/>
      <c r="AY3" s="85"/>
      <c r="AZ3" s="87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9" t="s">
        <v>50</v>
      </c>
      <c r="BL3" s="90" t="s">
        <v>15</v>
      </c>
      <c r="BM3" s="90"/>
      <c r="BN3" s="90"/>
      <c r="BO3" s="91" t="s">
        <v>51</v>
      </c>
      <c r="BP3" s="88"/>
      <c r="BQ3" s="88"/>
      <c r="BR3" s="88"/>
      <c r="BS3" s="88"/>
      <c r="BT3" s="88"/>
      <c r="BU3" s="88"/>
      <c r="BV3" s="88"/>
      <c r="BW3" s="83"/>
      <c r="BX3" s="87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9" t="s">
        <v>50</v>
      </c>
      <c r="CJ3" s="90" t="s">
        <v>20</v>
      </c>
      <c r="CK3" s="90"/>
      <c r="CL3" s="90"/>
      <c r="CM3" s="91" t="s">
        <v>51</v>
      </c>
      <c r="CN3" s="88"/>
      <c r="CO3" s="88"/>
      <c r="CP3" s="88"/>
      <c r="CQ3" s="88"/>
      <c r="CR3" s="88"/>
      <c r="CS3" s="88"/>
      <c r="CT3" s="88"/>
      <c r="CU3" s="83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9" t="s">
        <v>50</v>
      </c>
      <c r="DH3" s="90" t="s">
        <v>22</v>
      </c>
      <c r="DI3" s="90"/>
      <c r="DJ3" s="90"/>
      <c r="DK3" s="91" t="s">
        <v>51</v>
      </c>
      <c r="DL3" s="88"/>
      <c r="DM3" s="88"/>
      <c r="DN3" s="88"/>
      <c r="DO3" s="88"/>
      <c r="DP3" s="88"/>
      <c r="DQ3" s="88"/>
      <c r="DR3" s="88"/>
      <c r="DS3" s="83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85" t="s">
        <v>93</v>
      </c>
      <c r="AS4" s="85"/>
      <c r="AT4" s="85"/>
      <c r="AU4" s="85"/>
      <c r="AV4" s="85"/>
      <c r="AW4" s="85"/>
      <c r="AX4" s="85"/>
      <c r="AY4" s="85"/>
      <c r="AZ4" s="93" t="s">
        <v>53</v>
      </c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 t="s">
        <v>54</v>
      </c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2" t="s">
        <v>55</v>
      </c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</row>
    <row r="5" customFormat="false" ht="12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8" t="s">
        <v>56</v>
      </c>
      <c r="U5" s="88"/>
      <c r="V5" s="88"/>
      <c r="W5" s="88"/>
      <c r="X5" s="88"/>
      <c r="Y5" s="88"/>
      <c r="Z5" s="94" t="s">
        <v>57</v>
      </c>
      <c r="AA5" s="94"/>
      <c r="AB5" s="94"/>
      <c r="AC5" s="94"/>
      <c r="AD5" s="94"/>
      <c r="AE5" s="94"/>
      <c r="AF5" s="94" t="s">
        <v>58</v>
      </c>
      <c r="AG5" s="94"/>
      <c r="AH5" s="94"/>
      <c r="AI5" s="94"/>
      <c r="AJ5" s="94"/>
      <c r="AK5" s="94"/>
      <c r="AL5" s="94" t="s">
        <v>59</v>
      </c>
      <c r="AM5" s="94"/>
      <c r="AN5" s="94"/>
      <c r="AO5" s="94"/>
      <c r="AP5" s="94"/>
      <c r="AQ5" s="94"/>
      <c r="AR5" s="85" t="s">
        <v>52</v>
      </c>
      <c r="AS5" s="85"/>
      <c r="AT5" s="85"/>
      <c r="AU5" s="85"/>
      <c r="AV5" s="85"/>
      <c r="AW5" s="85"/>
      <c r="AX5" s="85"/>
      <c r="AY5" s="85"/>
      <c r="AZ5" s="94" t="s">
        <v>60</v>
      </c>
      <c r="BA5" s="94"/>
      <c r="BB5" s="94"/>
      <c r="BC5" s="94"/>
      <c r="BD5" s="94"/>
      <c r="BE5" s="94"/>
      <c r="BF5" s="94"/>
      <c r="BG5" s="94"/>
      <c r="BH5" s="94"/>
      <c r="BI5" s="94" t="s">
        <v>61</v>
      </c>
      <c r="BJ5" s="94"/>
      <c r="BK5" s="94"/>
      <c r="BL5" s="94"/>
      <c r="BM5" s="94"/>
      <c r="BN5" s="94"/>
      <c r="BO5" s="94"/>
      <c r="BP5" s="94"/>
      <c r="BQ5" s="94" t="s">
        <v>95</v>
      </c>
      <c r="BR5" s="94"/>
      <c r="BS5" s="94"/>
      <c r="BT5" s="94"/>
      <c r="BU5" s="94"/>
      <c r="BV5" s="94"/>
      <c r="BW5" s="94"/>
      <c r="BX5" s="94" t="s">
        <v>60</v>
      </c>
      <c r="BY5" s="94"/>
      <c r="BZ5" s="94"/>
      <c r="CA5" s="94"/>
      <c r="CB5" s="94"/>
      <c r="CC5" s="94"/>
      <c r="CD5" s="94"/>
      <c r="CE5" s="94"/>
      <c r="CF5" s="94"/>
      <c r="CG5" s="94" t="s">
        <v>61</v>
      </c>
      <c r="CH5" s="94"/>
      <c r="CI5" s="94"/>
      <c r="CJ5" s="94"/>
      <c r="CK5" s="94"/>
      <c r="CL5" s="94"/>
      <c r="CM5" s="94"/>
      <c r="CN5" s="94"/>
      <c r="CO5" s="94" t="s">
        <v>95</v>
      </c>
      <c r="CP5" s="94"/>
      <c r="CQ5" s="94"/>
      <c r="CR5" s="94"/>
      <c r="CS5" s="94"/>
      <c r="CT5" s="94"/>
      <c r="CU5" s="94"/>
      <c r="CV5" s="94" t="s">
        <v>60</v>
      </c>
      <c r="CW5" s="94"/>
      <c r="CX5" s="94"/>
      <c r="CY5" s="94"/>
      <c r="CZ5" s="94"/>
      <c r="DA5" s="94"/>
      <c r="DB5" s="94"/>
      <c r="DC5" s="94"/>
      <c r="DD5" s="94"/>
      <c r="DE5" s="94" t="s">
        <v>61</v>
      </c>
      <c r="DF5" s="94"/>
      <c r="DG5" s="94"/>
      <c r="DH5" s="94"/>
      <c r="DI5" s="94"/>
      <c r="DJ5" s="94"/>
      <c r="DK5" s="94"/>
      <c r="DL5" s="94"/>
      <c r="DM5" s="83" t="s">
        <v>95</v>
      </c>
      <c r="DN5" s="83"/>
      <c r="DO5" s="83"/>
      <c r="DP5" s="83"/>
      <c r="DQ5" s="83"/>
      <c r="DR5" s="83"/>
      <c r="DS5" s="83"/>
    </row>
    <row r="6" customFormat="false" ht="1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95"/>
      <c r="U6" s="95"/>
      <c r="V6" s="95"/>
      <c r="W6" s="95"/>
      <c r="X6" s="95"/>
      <c r="Y6" s="95"/>
      <c r="Z6" s="96" t="s">
        <v>63</v>
      </c>
      <c r="AA6" s="96"/>
      <c r="AB6" s="96"/>
      <c r="AC6" s="96"/>
      <c r="AD6" s="96"/>
      <c r="AE6" s="96"/>
      <c r="AF6" s="96" t="s">
        <v>64</v>
      </c>
      <c r="AG6" s="96"/>
      <c r="AH6" s="96"/>
      <c r="AI6" s="96"/>
      <c r="AJ6" s="96"/>
      <c r="AK6" s="96"/>
      <c r="AL6" s="96" t="s">
        <v>96</v>
      </c>
      <c r="AM6" s="96"/>
      <c r="AN6" s="96"/>
      <c r="AO6" s="96"/>
      <c r="AP6" s="96"/>
      <c r="AQ6" s="96"/>
      <c r="AR6" s="97"/>
      <c r="AS6" s="97"/>
      <c r="AT6" s="97"/>
      <c r="AU6" s="97"/>
      <c r="AV6" s="97"/>
      <c r="AW6" s="97"/>
      <c r="AX6" s="97"/>
      <c r="AY6" s="97"/>
      <c r="AZ6" s="96" t="s">
        <v>66</v>
      </c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 t="s">
        <v>97</v>
      </c>
      <c r="BR6" s="96"/>
      <c r="BS6" s="96"/>
      <c r="BT6" s="96"/>
      <c r="BU6" s="96"/>
      <c r="BV6" s="96"/>
      <c r="BW6" s="96"/>
      <c r="BX6" s="96" t="s">
        <v>66</v>
      </c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 t="s">
        <v>97</v>
      </c>
      <c r="CP6" s="96"/>
      <c r="CQ6" s="96"/>
      <c r="CR6" s="96"/>
      <c r="CS6" s="96"/>
      <c r="CT6" s="96"/>
      <c r="CU6" s="96"/>
      <c r="CV6" s="96" t="s">
        <v>66</v>
      </c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86" t="s">
        <v>97</v>
      </c>
      <c r="DN6" s="86"/>
      <c r="DO6" s="86"/>
      <c r="DP6" s="86"/>
      <c r="DQ6" s="86"/>
      <c r="DR6" s="86"/>
      <c r="DS6" s="86"/>
    </row>
    <row r="7" customFormat="false" ht="12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 t="s">
        <v>98</v>
      </c>
      <c r="AM7" s="93"/>
      <c r="AN7" s="93"/>
      <c r="AO7" s="93"/>
      <c r="AP7" s="93"/>
      <c r="AQ7" s="93"/>
      <c r="AR7" s="100"/>
      <c r="AS7" s="100"/>
      <c r="AT7" s="100"/>
      <c r="AU7" s="100"/>
      <c r="AV7" s="100"/>
      <c r="AW7" s="100"/>
      <c r="AX7" s="100"/>
      <c r="AY7" s="100"/>
      <c r="AZ7" s="93" t="s">
        <v>68</v>
      </c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6" t="s">
        <v>67</v>
      </c>
      <c r="BR7" s="96"/>
      <c r="BS7" s="96"/>
      <c r="BT7" s="96"/>
      <c r="BU7" s="96"/>
      <c r="BV7" s="96"/>
      <c r="BW7" s="96"/>
      <c r="BX7" s="93" t="s">
        <v>68</v>
      </c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6" t="s">
        <v>67</v>
      </c>
      <c r="CP7" s="96"/>
      <c r="CQ7" s="96"/>
      <c r="CR7" s="96"/>
      <c r="CS7" s="96"/>
      <c r="CT7" s="96"/>
      <c r="CU7" s="96"/>
      <c r="CV7" s="93" t="s">
        <v>68</v>
      </c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2" t="s">
        <v>67</v>
      </c>
      <c r="DN7" s="92"/>
      <c r="DO7" s="92"/>
      <c r="DP7" s="92"/>
      <c r="DQ7" s="92"/>
      <c r="DR7" s="92"/>
      <c r="DS7" s="92"/>
    </row>
    <row r="8" customFormat="false" ht="12" hidden="false" customHeight="false" outlineLevel="0" collapsed="false">
      <c r="A8" s="101" t="n">
        <v>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 t="n">
        <v>2</v>
      </c>
      <c r="P8" s="101"/>
      <c r="Q8" s="101"/>
      <c r="R8" s="101"/>
      <c r="S8" s="101"/>
      <c r="T8" s="84" t="n">
        <v>3</v>
      </c>
      <c r="U8" s="84"/>
      <c r="V8" s="84"/>
      <c r="W8" s="84"/>
      <c r="X8" s="84"/>
      <c r="Y8" s="84"/>
      <c r="Z8" s="84" t="n">
        <v>4</v>
      </c>
      <c r="AA8" s="84"/>
      <c r="AB8" s="84"/>
      <c r="AC8" s="84"/>
      <c r="AD8" s="84"/>
      <c r="AE8" s="84"/>
      <c r="AF8" s="84" t="n">
        <v>5</v>
      </c>
      <c r="AG8" s="84"/>
      <c r="AH8" s="84"/>
      <c r="AI8" s="84"/>
      <c r="AJ8" s="84"/>
      <c r="AK8" s="84"/>
      <c r="AL8" s="84" t="n">
        <v>6</v>
      </c>
      <c r="AM8" s="84"/>
      <c r="AN8" s="84"/>
      <c r="AO8" s="84"/>
      <c r="AP8" s="84"/>
      <c r="AQ8" s="84"/>
      <c r="AR8" s="84" t="n">
        <v>7</v>
      </c>
      <c r="AS8" s="84"/>
      <c r="AT8" s="84"/>
      <c r="AU8" s="84"/>
      <c r="AV8" s="84"/>
      <c r="AW8" s="84"/>
      <c r="AX8" s="84"/>
      <c r="AY8" s="84"/>
      <c r="AZ8" s="84" t="n">
        <v>8</v>
      </c>
      <c r="BA8" s="84"/>
      <c r="BB8" s="84"/>
      <c r="BC8" s="84"/>
      <c r="BD8" s="84"/>
      <c r="BE8" s="84"/>
      <c r="BF8" s="84"/>
      <c r="BG8" s="84"/>
      <c r="BH8" s="84"/>
      <c r="BI8" s="84" t="n">
        <v>9</v>
      </c>
      <c r="BJ8" s="84"/>
      <c r="BK8" s="84"/>
      <c r="BL8" s="84"/>
      <c r="BM8" s="84"/>
      <c r="BN8" s="84"/>
      <c r="BO8" s="84"/>
      <c r="BP8" s="84"/>
      <c r="BQ8" s="84" t="n">
        <v>10</v>
      </c>
      <c r="BR8" s="84"/>
      <c r="BS8" s="84"/>
      <c r="BT8" s="84"/>
      <c r="BU8" s="84"/>
      <c r="BV8" s="84"/>
      <c r="BW8" s="84"/>
      <c r="BX8" s="84" t="n">
        <v>11</v>
      </c>
      <c r="BY8" s="84"/>
      <c r="BZ8" s="84"/>
      <c r="CA8" s="84"/>
      <c r="CB8" s="84"/>
      <c r="CC8" s="84"/>
      <c r="CD8" s="84"/>
      <c r="CE8" s="84"/>
      <c r="CF8" s="84"/>
      <c r="CG8" s="84" t="n">
        <v>12</v>
      </c>
      <c r="CH8" s="84"/>
      <c r="CI8" s="84"/>
      <c r="CJ8" s="84"/>
      <c r="CK8" s="84"/>
      <c r="CL8" s="84"/>
      <c r="CM8" s="84"/>
      <c r="CN8" s="84"/>
      <c r="CO8" s="84" t="n">
        <v>13</v>
      </c>
      <c r="CP8" s="84"/>
      <c r="CQ8" s="84"/>
      <c r="CR8" s="84"/>
      <c r="CS8" s="84"/>
      <c r="CT8" s="84"/>
      <c r="CU8" s="84"/>
      <c r="CV8" s="84" t="n">
        <v>14</v>
      </c>
      <c r="CW8" s="84"/>
      <c r="CX8" s="84"/>
      <c r="CY8" s="84"/>
      <c r="CZ8" s="84"/>
      <c r="DA8" s="84"/>
      <c r="DB8" s="84"/>
      <c r="DC8" s="84"/>
      <c r="DD8" s="84"/>
      <c r="DE8" s="84" t="n">
        <v>15</v>
      </c>
      <c r="DF8" s="84"/>
      <c r="DG8" s="84"/>
      <c r="DH8" s="84"/>
      <c r="DI8" s="84"/>
      <c r="DJ8" s="84"/>
      <c r="DK8" s="84"/>
      <c r="DL8" s="84"/>
      <c r="DM8" s="84" t="n">
        <v>16</v>
      </c>
      <c r="DN8" s="84"/>
      <c r="DO8" s="84"/>
      <c r="DP8" s="84"/>
      <c r="DQ8" s="84"/>
      <c r="DR8" s="84"/>
      <c r="DS8" s="84"/>
    </row>
    <row r="9" customFormat="false" ht="8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</row>
    <row r="10" customFormat="false" ht="12" hidden="false" customHeight="false" outlineLevel="0" collapsed="false">
      <c r="A10" s="104" t="s">
        <v>7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3"/>
      <c r="BA10" s="103"/>
      <c r="BB10" s="103"/>
      <c r="BC10" s="103"/>
      <c r="BD10" s="103"/>
      <c r="BE10" s="103"/>
      <c r="BF10" s="103"/>
      <c r="BG10" s="103"/>
      <c r="BH10" s="103"/>
      <c r="BI10" s="101" t="s">
        <v>79</v>
      </c>
      <c r="BJ10" s="101"/>
      <c r="BK10" s="101"/>
      <c r="BL10" s="101"/>
      <c r="BM10" s="101"/>
      <c r="BN10" s="101"/>
      <c r="BO10" s="101"/>
      <c r="BP10" s="101"/>
      <c r="BQ10" s="101" t="s">
        <v>79</v>
      </c>
      <c r="BR10" s="101"/>
      <c r="BS10" s="101"/>
      <c r="BT10" s="101"/>
      <c r="BU10" s="101"/>
      <c r="BV10" s="101"/>
      <c r="BW10" s="101"/>
      <c r="BX10" s="103"/>
      <c r="BY10" s="103"/>
      <c r="BZ10" s="103"/>
      <c r="CA10" s="103"/>
      <c r="CB10" s="103"/>
      <c r="CC10" s="103"/>
      <c r="CD10" s="103"/>
      <c r="CE10" s="103"/>
      <c r="CF10" s="103"/>
      <c r="CG10" s="101" t="s">
        <v>79</v>
      </c>
      <c r="CH10" s="101"/>
      <c r="CI10" s="101"/>
      <c r="CJ10" s="101"/>
      <c r="CK10" s="101"/>
      <c r="CL10" s="101"/>
      <c r="CM10" s="101"/>
      <c r="CN10" s="101"/>
      <c r="CO10" s="101" t="s">
        <v>79</v>
      </c>
      <c r="CP10" s="101"/>
      <c r="CQ10" s="101"/>
      <c r="CR10" s="101"/>
      <c r="CS10" s="101"/>
      <c r="CT10" s="101"/>
      <c r="CU10" s="101"/>
      <c r="CV10" s="103"/>
      <c r="CW10" s="103"/>
      <c r="CX10" s="103"/>
      <c r="CY10" s="103"/>
      <c r="CZ10" s="103"/>
      <c r="DA10" s="103"/>
      <c r="DB10" s="103"/>
      <c r="DC10" s="103"/>
      <c r="DD10" s="103"/>
      <c r="DE10" s="101" t="s">
        <v>79</v>
      </c>
      <c r="DF10" s="101"/>
      <c r="DG10" s="101"/>
      <c r="DH10" s="101"/>
      <c r="DI10" s="101"/>
      <c r="DJ10" s="101"/>
      <c r="DK10" s="101"/>
      <c r="DL10" s="101"/>
      <c r="DM10" s="101" t="s">
        <v>79</v>
      </c>
      <c r="DN10" s="101"/>
      <c r="DO10" s="101"/>
      <c r="DP10" s="101"/>
      <c r="DQ10" s="101"/>
      <c r="DR10" s="101"/>
      <c r="DS10" s="101"/>
    </row>
    <row r="11" customFormat="false" ht="12" hidden="false" customHeight="false" outlineLevel="0" collapsed="false">
      <c r="A11" s="104" t="s">
        <v>88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3"/>
      <c r="BA11" s="103"/>
      <c r="BB11" s="103"/>
      <c r="BC11" s="103"/>
      <c r="BD11" s="103"/>
      <c r="BE11" s="103"/>
      <c r="BF11" s="103"/>
      <c r="BG11" s="103"/>
      <c r="BH11" s="103"/>
      <c r="BI11" s="101" t="s">
        <v>79</v>
      </c>
      <c r="BJ11" s="101"/>
      <c r="BK11" s="101"/>
      <c r="BL11" s="101"/>
      <c r="BM11" s="101"/>
      <c r="BN11" s="101"/>
      <c r="BO11" s="101"/>
      <c r="BP11" s="101"/>
      <c r="BQ11" s="101" t="s">
        <v>79</v>
      </c>
      <c r="BR11" s="101"/>
      <c r="BS11" s="101"/>
      <c r="BT11" s="101"/>
      <c r="BU11" s="101"/>
      <c r="BV11" s="101"/>
      <c r="BW11" s="101"/>
      <c r="BX11" s="103"/>
      <c r="BY11" s="103"/>
      <c r="BZ11" s="103"/>
      <c r="CA11" s="103"/>
      <c r="CB11" s="103"/>
      <c r="CC11" s="103"/>
      <c r="CD11" s="103"/>
      <c r="CE11" s="103"/>
      <c r="CF11" s="103"/>
      <c r="CG11" s="101" t="s">
        <v>79</v>
      </c>
      <c r="CH11" s="101"/>
      <c r="CI11" s="101"/>
      <c r="CJ11" s="101"/>
      <c r="CK11" s="101"/>
      <c r="CL11" s="101"/>
      <c r="CM11" s="101"/>
      <c r="CN11" s="101"/>
      <c r="CO11" s="101" t="s">
        <v>79</v>
      </c>
      <c r="CP11" s="101"/>
      <c r="CQ11" s="101"/>
      <c r="CR11" s="101"/>
      <c r="CS11" s="101"/>
      <c r="CT11" s="101"/>
      <c r="CU11" s="101"/>
      <c r="CV11" s="103"/>
      <c r="CW11" s="103"/>
      <c r="CX11" s="103"/>
      <c r="CY11" s="103"/>
      <c r="CZ11" s="103"/>
      <c r="DA11" s="103"/>
      <c r="DB11" s="103"/>
      <c r="DC11" s="103"/>
      <c r="DD11" s="103"/>
      <c r="DE11" s="101" t="s">
        <v>79</v>
      </c>
      <c r="DF11" s="101"/>
      <c r="DG11" s="101"/>
      <c r="DH11" s="101"/>
      <c r="DI11" s="101"/>
      <c r="DJ11" s="101"/>
      <c r="DK11" s="101"/>
      <c r="DL11" s="101"/>
      <c r="DM11" s="101" t="s">
        <v>79</v>
      </c>
      <c r="DN11" s="101"/>
      <c r="DO11" s="101"/>
      <c r="DP11" s="101"/>
      <c r="DQ11" s="101"/>
      <c r="DR11" s="101"/>
      <c r="DS11" s="101"/>
    </row>
    <row r="12" customFormat="false" ht="6" hidden="false" customHeight="true" outlineLevel="0" collapsed="false"/>
    <row r="13" customFormat="false" ht="12" hidden="false" customHeight="false" outlineLevel="0" collapsed="false">
      <c r="A13" s="105" t="s">
        <v>131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</row>
    <row r="14" customFormat="false" ht="12" hidden="false" customHeight="false" outlineLevel="0" collapsed="false">
      <c r="A14" s="82" t="s">
        <v>9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 t="s">
        <v>46</v>
      </c>
      <c r="P14" s="82"/>
      <c r="Q14" s="82"/>
      <c r="R14" s="82"/>
      <c r="S14" s="82"/>
      <c r="T14" s="83" t="s">
        <v>45</v>
      </c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2" t="s">
        <v>46</v>
      </c>
      <c r="AS14" s="82"/>
      <c r="AT14" s="82"/>
      <c r="AU14" s="82"/>
      <c r="AV14" s="82"/>
      <c r="AW14" s="82"/>
      <c r="AX14" s="82"/>
      <c r="AY14" s="82"/>
      <c r="AZ14" s="84" t="s">
        <v>47</v>
      </c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</row>
    <row r="15" customFormat="false" ht="12" hidden="false" customHeight="false" outlineLevel="0" collapsed="false">
      <c r="A15" s="85" t="s">
        <v>5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 t="s">
        <v>91</v>
      </c>
      <c r="P15" s="85"/>
      <c r="Q15" s="85"/>
      <c r="R15" s="85"/>
      <c r="S15" s="85"/>
      <c r="T15" s="86" t="s">
        <v>48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5" t="s">
        <v>92</v>
      </c>
      <c r="AS15" s="85"/>
      <c r="AT15" s="85"/>
      <c r="AU15" s="85"/>
      <c r="AV15" s="85"/>
      <c r="AW15" s="85"/>
      <c r="AX15" s="85"/>
      <c r="AY15" s="85"/>
      <c r="AZ15" s="87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9" t="s">
        <v>50</v>
      </c>
      <c r="BL15" s="90" t="s">
        <v>15</v>
      </c>
      <c r="BM15" s="90"/>
      <c r="BN15" s="90"/>
      <c r="BO15" s="91" t="s">
        <v>51</v>
      </c>
      <c r="BP15" s="88"/>
      <c r="BQ15" s="88"/>
      <c r="BR15" s="88"/>
      <c r="BS15" s="88"/>
      <c r="BT15" s="88"/>
      <c r="BU15" s="88"/>
      <c r="BV15" s="88"/>
      <c r="BW15" s="83"/>
      <c r="BX15" s="87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9" t="s">
        <v>50</v>
      </c>
      <c r="CJ15" s="90" t="s">
        <v>20</v>
      </c>
      <c r="CK15" s="90"/>
      <c r="CL15" s="90"/>
      <c r="CM15" s="91" t="s">
        <v>51</v>
      </c>
      <c r="CN15" s="88"/>
      <c r="CO15" s="88"/>
      <c r="CP15" s="88"/>
      <c r="CQ15" s="88"/>
      <c r="CR15" s="88"/>
      <c r="CS15" s="88"/>
      <c r="CT15" s="88"/>
      <c r="CU15" s="83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9" t="s">
        <v>50</v>
      </c>
      <c r="DH15" s="90" t="s">
        <v>22</v>
      </c>
      <c r="DI15" s="90"/>
      <c r="DJ15" s="90"/>
      <c r="DK15" s="91" t="s">
        <v>51</v>
      </c>
      <c r="DL15" s="88"/>
      <c r="DM15" s="88"/>
      <c r="DN15" s="88"/>
      <c r="DO15" s="88"/>
      <c r="DP15" s="88"/>
      <c r="DQ15" s="88"/>
      <c r="DR15" s="88"/>
      <c r="DS15" s="83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85" t="s">
        <v>93</v>
      </c>
      <c r="AS16" s="85"/>
      <c r="AT16" s="85"/>
      <c r="AU16" s="85"/>
      <c r="AV16" s="85"/>
      <c r="AW16" s="85"/>
      <c r="AX16" s="85"/>
      <c r="AY16" s="85"/>
      <c r="AZ16" s="93" t="s">
        <v>53</v>
      </c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 t="s">
        <v>54</v>
      </c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2" t="s">
        <v>55</v>
      </c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8" t="s">
        <v>56</v>
      </c>
      <c r="U17" s="88"/>
      <c r="V17" s="88"/>
      <c r="W17" s="88"/>
      <c r="X17" s="88"/>
      <c r="Y17" s="88"/>
      <c r="Z17" s="94" t="s">
        <v>57</v>
      </c>
      <c r="AA17" s="94"/>
      <c r="AB17" s="94"/>
      <c r="AC17" s="94"/>
      <c r="AD17" s="94"/>
      <c r="AE17" s="94"/>
      <c r="AF17" s="94" t="s">
        <v>58</v>
      </c>
      <c r="AG17" s="94"/>
      <c r="AH17" s="94"/>
      <c r="AI17" s="94"/>
      <c r="AJ17" s="94"/>
      <c r="AK17" s="94"/>
      <c r="AL17" s="94" t="s">
        <v>59</v>
      </c>
      <c r="AM17" s="94"/>
      <c r="AN17" s="94"/>
      <c r="AO17" s="94"/>
      <c r="AP17" s="94"/>
      <c r="AQ17" s="94"/>
      <c r="AR17" s="85" t="s">
        <v>52</v>
      </c>
      <c r="AS17" s="85"/>
      <c r="AT17" s="85"/>
      <c r="AU17" s="85"/>
      <c r="AV17" s="85"/>
      <c r="AW17" s="85"/>
      <c r="AX17" s="85"/>
      <c r="AY17" s="85"/>
      <c r="AZ17" s="94" t="s">
        <v>60</v>
      </c>
      <c r="BA17" s="94"/>
      <c r="BB17" s="94"/>
      <c r="BC17" s="94"/>
      <c r="BD17" s="94"/>
      <c r="BE17" s="94"/>
      <c r="BF17" s="94"/>
      <c r="BG17" s="94"/>
      <c r="BH17" s="94"/>
      <c r="BI17" s="94" t="s">
        <v>61</v>
      </c>
      <c r="BJ17" s="94"/>
      <c r="BK17" s="94"/>
      <c r="BL17" s="94"/>
      <c r="BM17" s="94"/>
      <c r="BN17" s="94"/>
      <c r="BO17" s="94"/>
      <c r="BP17" s="94"/>
      <c r="BQ17" s="94" t="s">
        <v>95</v>
      </c>
      <c r="BR17" s="94"/>
      <c r="BS17" s="94"/>
      <c r="BT17" s="94"/>
      <c r="BU17" s="94"/>
      <c r="BV17" s="94"/>
      <c r="BW17" s="94"/>
      <c r="BX17" s="94" t="s">
        <v>60</v>
      </c>
      <c r="BY17" s="94"/>
      <c r="BZ17" s="94"/>
      <c r="CA17" s="94"/>
      <c r="CB17" s="94"/>
      <c r="CC17" s="94"/>
      <c r="CD17" s="94"/>
      <c r="CE17" s="94"/>
      <c r="CF17" s="94"/>
      <c r="CG17" s="94" t="s">
        <v>61</v>
      </c>
      <c r="CH17" s="94"/>
      <c r="CI17" s="94"/>
      <c r="CJ17" s="94"/>
      <c r="CK17" s="94"/>
      <c r="CL17" s="94"/>
      <c r="CM17" s="94"/>
      <c r="CN17" s="94"/>
      <c r="CO17" s="94" t="s">
        <v>95</v>
      </c>
      <c r="CP17" s="94"/>
      <c r="CQ17" s="94"/>
      <c r="CR17" s="94"/>
      <c r="CS17" s="94"/>
      <c r="CT17" s="94"/>
      <c r="CU17" s="94"/>
      <c r="CV17" s="94" t="s">
        <v>60</v>
      </c>
      <c r="CW17" s="94"/>
      <c r="CX17" s="94"/>
      <c r="CY17" s="94"/>
      <c r="CZ17" s="94"/>
      <c r="DA17" s="94"/>
      <c r="DB17" s="94"/>
      <c r="DC17" s="94"/>
      <c r="DD17" s="94"/>
      <c r="DE17" s="94" t="s">
        <v>61</v>
      </c>
      <c r="DF17" s="94"/>
      <c r="DG17" s="94"/>
      <c r="DH17" s="94"/>
      <c r="DI17" s="94"/>
      <c r="DJ17" s="94"/>
      <c r="DK17" s="94"/>
      <c r="DL17" s="94"/>
      <c r="DM17" s="83" t="s">
        <v>95</v>
      </c>
      <c r="DN17" s="83"/>
      <c r="DO17" s="83"/>
      <c r="DP17" s="83"/>
      <c r="DQ17" s="83"/>
      <c r="DR17" s="83"/>
      <c r="DS17" s="83"/>
    </row>
    <row r="18" customFormat="false" ht="12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95"/>
      <c r="U18" s="95"/>
      <c r="V18" s="95"/>
      <c r="W18" s="95"/>
      <c r="X18" s="95"/>
      <c r="Y18" s="95"/>
      <c r="Z18" s="96" t="s">
        <v>63</v>
      </c>
      <c r="AA18" s="96"/>
      <c r="AB18" s="96"/>
      <c r="AC18" s="96"/>
      <c r="AD18" s="96"/>
      <c r="AE18" s="96"/>
      <c r="AF18" s="96" t="s">
        <v>64</v>
      </c>
      <c r="AG18" s="96"/>
      <c r="AH18" s="96"/>
      <c r="AI18" s="96"/>
      <c r="AJ18" s="96"/>
      <c r="AK18" s="96"/>
      <c r="AL18" s="96" t="s">
        <v>96</v>
      </c>
      <c r="AM18" s="96"/>
      <c r="AN18" s="96"/>
      <c r="AO18" s="96"/>
      <c r="AP18" s="96"/>
      <c r="AQ18" s="96"/>
      <c r="AR18" s="97"/>
      <c r="AS18" s="97"/>
      <c r="AT18" s="97"/>
      <c r="AU18" s="97"/>
      <c r="AV18" s="97"/>
      <c r="AW18" s="97"/>
      <c r="AX18" s="97"/>
      <c r="AY18" s="97"/>
      <c r="AZ18" s="96" t="s">
        <v>66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 t="s">
        <v>97</v>
      </c>
      <c r="BR18" s="96"/>
      <c r="BS18" s="96"/>
      <c r="BT18" s="96"/>
      <c r="BU18" s="96"/>
      <c r="BV18" s="96"/>
      <c r="BW18" s="96"/>
      <c r="BX18" s="96" t="s">
        <v>66</v>
      </c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 t="s">
        <v>97</v>
      </c>
      <c r="CP18" s="96"/>
      <c r="CQ18" s="96"/>
      <c r="CR18" s="96"/>
      <c r="CS18" s="96"/>
      <c r="CT18" s="96"/>
      <c r="CU18" s="96"/>
      <c r="CV18" s="96" t="s">
        <v>66</v>
      </c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86" t="s">
        <v>97</v>
      </c>
      <c r="DN18" s="86"/>
      <c r="DO18" s="86"/>
      <c r="DP18" s="86"/>
      <c r="DQ18" s="86"/>
      <c r="DR18" s="86"/>
      <c r="DS18" s="86"/>
    </row>
    <row r="19" customFormat="false" ht="12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9"/>
      <c r="U19" s="99"/>
      <c r="V19" s="99"/>
      <c r="W19" s="99"/>
      <c r="X19" s="99"/>
      <c r="Y19" s="99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 t="s">
        <v>98</v>
      </c>
      <c r="AM19" s="93"/>
      <c r="AN19" s="93"/>
      <c r="AO19" s="93"/>
      <c r="AP19" s="93"/>
      <c r="AQ19" s="93"/>
      <c r="AR19" s="100"/>
      <c r="AS19" s="100"/>
      <c r="AT19" s="100"/>
      <c r="AU19" s="100"/>
      <c r="AV19" s="100"/>
      <c r="AW19" s="100"/>
      <c r="AX19" s="100"/>
      <c r="AY19" s="100"/>
      <c r="AZ19" s="93" t="s">
        <v>68</v>
      </c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6" t="s">
        <v>67</v>
      </c>
      <c r="BR19" s="96"/>
      <c r="BS19" s="96"/>
      <c r="BT19" s="96"/>
      <c r="BU19" s="96"/>
      <c r="BV19" s="96"/>
      <c r="BW19" s="96"/>
      <c r="BX19" s="93" t="s">
        <v>68</v>
      </c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6" t="s">
        <v>67</v>
      </c>
      <c r="CP19" s="96"/>
      <c r="CQ19" s="96"/>
      <c r="CR19" s="96"/>
      <c r="CS19" s="96"/>
      <c r="CT19" s="96"/>
      <c r="CU19" s="96"/>
      <c r="CV19" s="93" t="s">
        <v>68</v>
      </c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2" t="s">
        <v>67</v>
      </c>
      <c r="DN19" s="92"/>
      <c r="DO19" s="92"/>
      <c r="DP19" s="92"/>
      <c r="DQ19" s="92"/>
      <c r="DR19" s="92"/>
      <c r="DS19" s="92"/>
    </row>
    <row r="20" customFormat="false" ht="12" hidden="false" customHeight="false" outlineLevel="0" collapsed="false">
      <c r="A20" s="101" t="n">
        <v>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 t="n">
        <v>2</v>
      </c>
      <c r="P20" s="101"/>
      <c r="Q20" s="101"/>
      <c r="R20" s="101"/>
      <c r="S20" s="101"/>
      <c r="T20" s="84" t="n">
        <v>3</v>
      </c>
      <c r="U20" s="84"/>
      <c r="V20" s="84"/>
      <c r="W20" s="84"/>
      <c r="X20" s="84"/>
      <c r="Y20" s="84"/>
      <c r="Z20" s="84" t="n">
        <v>4</v>
      </c>
      <c r="AA20" s="84"/>
      <c r="AB20" s="84"/>
      <c r="AC20" s="84"/>
      <c r="AD20" s="84"/>
      <c r="AE20" s="84"/>
      <c r="AF20" s="84" t="n">
        <v>5</v>
      </c>
      <c r="AG20" s="84"/>
      <c r="AH20" s="84"/>
      <c r="AI20" s="84"/>
      <c r="AJ20" s="84"/>
      <c r="AK20" s="84"/>
      <c r="AL20" s="84" t="n">
        <v>6</v>
      </c>
      <c r="AM20" s="84"/>
      <c r="AN20" s="84"/>
      <c r="AO20" s="84"/>
      <c r="AP20" s="84"/>
      <c r="AQ20" s="84"/>
      <c r="AR20" s="84" t="n">
        <v>7</v>
      </c>
      <c r="AS20" s="84"/>
      <c r="AT20" s="84"/>
      <c r="AU20" s="84"/>
      <c r="AV20" s="84"/>
      <c r="AW20" s="84"/>
      <c r="AX20" s="84"/>
      <c r="AY20" s="84"/>
      <c r="AZ20" s="84" t="n">
        <v>8</v>
      </c>
      <c r="BA20" s="84"/>
      <c r="BB20" s="84"/>
      <c r="BC20" s="84"/>
      <c r="BD20" s="84"/>
      <c r="BE20" s="84"/>
      <c r="BF20" s="84"/>
      <c r="BG20" s="84"/>
      <c r="BH20" s="84"/>
      <c r="BI20" s="84" t="n">
        <v>9</v>
      </c>
      <c r="BJ20" s="84"/>
      <c r="BK20" s="84"/>
      <c r="BL20" s="84"/>
      <c r="BM20" s="84"/>
      <c r="BN20" s="84"/>
      <c r="BO20" s="84"/>
      <c r="BP20" s="84"/>
      <c r="BQ20" s="84" t="n">
        <v>10</v>
      </c>
      <c r="BR20" s="84"/>
      <c r="BS20" s="84"/>
      <c r="BT20" s="84"/>
      <c r="BU20" s="84"/>
      <c r="BV20" s="84"/>
      <c r="BW20" s="84"/>
      <c r="BX20" s="84" t="n">
        <v>11</v>
      </c>
      <c r="BY20" s="84"/>
      <c r="BZ20" s="84"/>
      <c r="CA20" s="84"/>
      <c r="CB20" s="84"/>
      <c r="CC20" s="84"/>
      <c r="CD20" s="84"/>
      <c r="CE20" s="84"/>
      <c r="CF20" s="84"/>
      <c r="CG20" s="84" t="n">
        <v>12</v>
      </c>
      <c r="CH20" s="84"/>
      <c r="CI20" s="84"/>
      <c r="CJ20" s="84"/>
      <c r="CK20" s="84"/>
      <c r="CL20" s="84"/>
      <c r="CM20" s="84"/>
      <c r="CN20" s="84"/>
      <c r="CO20" s="84" t="n">
        <v>13</v>
      </c>
      <c r="CP20" s="84"/>
      <c r="CQ20" s="84"/>
      <c r="CR20" s="84"/>
      <c r="CS20" s="84"/>
      <c r="CT20" s="84"/>
      <c r="CU20" s="84"/>
      <c r="CV20" s="84" t="n">
        <v>14</v>
      </c>
      <c r="CW20" s="84"/>
      <c r="CX20" s="84"/>
      <c r="CY20" s="84"/>
      <c r="CZ20" s="84"/>
      <c r="DA20" s="84"/>
      <c r="DB20" s="84"/>
      <c r="DC20" s="84"/>
      <c r="DD20" s="84"/>
      <c r="DE20" s="84" t="n">
        <v>15</v>
      </c>
      <c r="DF20" s="84"/>
      <c r="DG20" s="84"/>
      <c r="DH20" s="84"/>
      <c r="DI20" s="84"/>
      <c r="DJ20" s="84"/>
      <c r="DK20" s="84"/>
      <c r="DL20" s="84"/>
      <c r="DM20" s="84" t="n">
        <v>16</v>
      </c>
      <c r="DN20" s="84"/>
      <c r="DO20" s="84"/>
      <c r="DP20" s="84"/>
      <c r="DQ20" s="84"/>
      <c r="DR20" s="84"/>
      <c r="DS20" s="84"/>
    </row>
    <row r="21" customFormat="false" ht="8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6"/>
      <c r="P21" s="106"/>
      <c r="Q21" s="106"/>
      <c r="R21" s="106"/>
      <c r="S21" s="106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</row>
    <row r="22" customFormat="false" ht="12" hidden="false" customHeight="false" outlineLevel="0" collapsed="false">
      <c r="A22" s="104" t="s">
        <v>78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3"/>
      <c r="BA22" s="103"/>
      <c r="BB22" s="103"/>
      <c r="BC22" s="103"/>
      <c r="BD22" s="103"/>
      <c r="BE22" s="103"/>
      <c r="BF22" s="103"/>
      <c r="BG22" s="103"/>
      <c r="BH22" s="103"/>
      <c r="BI22" s="101" t="s">
        <v>79</v>
      </c>
      <c r="BJ22" s="101"/>
      <c r="BK22" s="101"/>
      <c r="BL22" s="101"/>
      <c r="BM22" s="101"/>
      <c r="BN22" s="101"/>
      <c r="BO22" s="101"/>
      <c r="BP22" s="101"/>
      <c r="BQ22" s="101" t="s">
        <v>79</v>
      </c>
      <c r="BR22" s="101"/>
      <c r="BS22" s="101"/>
      <c r="BT22" s="101"/>
      <c r="BU22" s="101"/>
      <c r="BV22" s="101"/>
      <c r="BW22" s="101"/>
      <c r="BX22" s="103"/>
      <c r="BY22" s="103"/>
      <c r="BZ22" s="103"/>
      <c r="CA22" s="103"/>
      <c r="CB22" s="103"/>
      <c r="CC22" s="103"/>
      <c r="CD22" s="103"/>
      <c r="CE22" s="103"/>
      <c r="CF22" s="103"/>
      <c r="CG22" s="101" t="s">
        <v>79</v>
      </c>
      <c r="CH22" s="101"/>
      <c r="CI22" s="101"/>
      <c r="CJ22" s="101"/>
      <c r="CK22" s="101"/>
      <c r="CL22" s="101"/>
      <c r="CM22" s="101"/>
      <c r="CN22" s="101"/>
      <c r="CO22" s="101" t="s">
        <v>79</v>
      </c>
      <c r="CP22" s="101"/>
      <c r="CQ22" s="101"/>
      <c r="CR22" s="101"/>
      <c r="CS22" s="101"/>
      <c r="CT22" s="101"/>
      <c r="CU22" s="101"/>
      <c r="CV22" s="103"/>
      <c r="CW22" s="103"/>
      <c r="CX22" s="103"/>
      <c r="CY22" s="103"/>
      <c r="CZ22" s="103"/>
      <c r="DA22" s="103"/>
      <c r="DB22" s="103"/>
      <c r="DC22" s="103"/>
      <c r="DD22" s="103"/>
      <c r="DE22" s="101" t="s">
        <v>79</v>
      </c>
      <c r="DF22" s="101"/>
      <c r="DG22" s="101"/>
      <c r="DH22" s="101"/>
      <c r="DI22" s="101"/>
      <c r="DJ22" s="101"/>
      <c r="DK22" s="101"/>
      <c r="DL22" s="101"/>
      <c r="DM22" s="101" t="s">
        <v>79</v>
      </c>
      <c r="DN22" s="101"/>
      <c r="DO22" s="101"/>
      <c r="DP22" s="101"/>
      <c r="DQ22" s="101"/>
      <c r="DR22" s="101"/>
      <c r="DS22" s="101"/>
    </row>
    <row r="23" customFormat="false" ht="12" hidden="false" customHeight="false" outlineLevel="0" collapsed="false">
      <c r="A23" s="104" t="s">
        <v>8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3"/>
      <c r="BA23" s="103"/>
      <c r="BB23" s="103"/>
      <c r="BC23" s="103"/>
      <c r="BD23" s="103"/>
      <c r="BE23" s="103"/>
      <c r="BF23" s="103"/>
      <c r="BG23" s="103"/>
      <c r="BH23" s="103"/>
      <c r="BI23" s="101" t="s">
        <v>79</v>
      </c>
      <c r="BJ23" s="101"/>
      <c r="BK23" s="101"/>
      <c r="BL23" s="101"/>
      <c r="BM23" s="101"/>
      <c r="BN23" s="101"/>
      <c r="BO23" s="101"/>
      <c r="BP23" s="101"/>
      <c r="BQ23" s="101" t="s">
        <v>79</v>
      </c>
      <c r="BR23" s="101"/>
      <c r="BS23" s="101"/>
      <c r="BT23" s="101"/>
      <c r="BU23" s="101"/>
      <c r="BV23" s="101"/>
      <c r="BW23" s="101"/>
      <c r="BX23" s="103"/>
      <c r="BY23" s="103"/>
      <c r="BZ23" s="103"/>
      <c r="CA23" s="103"/>
      <c r="CB23" s="103"/>
      <c r="CC23" s="103"/>
      <c r="CD23" s="103"/>
      <c r="CE23" s="103"/>
      <c r="CF23" s="103"/>
      <c r="CG23" s="101" t="s">
        <v>79</v>
      </c>
      <c r="CH23" s="101"/>
      <c r="CI23" s="101"/>
      <c r="CJ23" s="101"/>
      <c r="CK23" s="101"/>
      <c r="CL23" s="101"/>
      <c r="CM23" s="101"/>
      <c r="CN23" s="101"/>
      <c r="CO23" s="101" t="s">
        <v>79</v>
      </c>
      <c r="CP23" s="101"/>
      <c r="CQ23" s="101"/>
      <c r="CR23" s="101"/>
      <c r="CS23" s="101"/>
      <c r="CT23" s="101"/>
      <c r="CU23" s="101"/>
      <c r="CV23" s="103"/>
      <c r="CW23" s="103"/>
      <c r="CX23" s="103"/>
      <c r="CY23" s="103"/>
      <c r="CZ23" s="103"/>
      <c r="DA23" s="103"/>
      <c r="DB23" s="103"/>
      <c r="DC23" s="103"/>
      <c r="DD23" s="103"/>
      <c r="DE23" s="101" t="s">
        <v>79</v>
      </c>
      <c r="DF23" s="101"/>
      <c r="DG23" s="101"/>
      <c r="DH23" s="101"/>
      <c r="DI23" s="101"/>
      <c r="DJ23" s="101"/>
      <c r="DK23" s="101"/>
      <c r="DL23" s="101"/>
      <c r="DM23" s="101" t="s">
        <v>79</v>
      </c>
      <c r="DN23" s="101"/>
      <c r="DO23" s="101"/>
      <c r="DP23" s="101"/>
      <c r="DQ23" s="101"/>
      <c r="DR23" s="101"/>
      <c r="DS23" s="101"/>
    </row>
    <row r="24" customFormat="false" ht="15.75" hidden="false" customHeight="true" outlineLevel="0" collapsed="false">
      <c r="A24" s="105" t="s">
        <v>132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</row>
    <row r="25" customFormat="false" ht="12" hidden="false" customHeight="false" outlineLevel="0" collapsed="false">
      <c r="A25" s="84" t="s">
        <v>133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7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9" t="s">
        <v>50</v>
      </c>
      <c r="BI25" s="90" t="s">
        <v>15</v>
      </c>
      <c r="BJ25" s="90"/>
      <c r="BK25" s="90"/>
      <c r="BL25" s="91" t="s">
        <v>51</v>
      </c>
      <c r="BM25" s="88"/>
      <c r="BN25" s="88"/>
      <c r="BO25" s="88"/>
      <c r="BP25" s="88"/>
      <c r="BQ25" s="88"/>
      <c r="BR25" s="88"/>
      <c r="BS25" s="88"/>
      <c r="BT25" s="88"/>
      <c r="BU25" s="83"/>
      <c r="BV25" s="87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9" t="s">
        <v>50</v>
      </c>
      <c r="CH25" s="90" t="s">
        <v>20</v>
      </c>
      <c r="CI25" s="90"/>
      <c r="CJ25" s="90"/>
      <c r="CK25" s="91" t="s">
        <v>51</v>
      </c>
      <c r="CL25" s="88"/>
      <c r="CM25" s="88"/>
      <c r="CN25" s="88"/>
      <c r="CO25" s="88"/>
      <c r="CP25" s="88"/>
      <c r="CQ25" s="88"/>
      <c r="CR25" s="88"/>
      <c r="CS25" s="88"/>
      <c r="CT25" s="83"/>
      <c r="CU25" s="87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9" t="s">
        <v>50</v>
      </c>
      <c r="DG25" s="90" t="s">
        <v>22</v>
      </c>
      <c r="DH25" s="90"/>
      <c r="DI25" s="90"/>
      <c r="DJ25" s="91" t="s">
        <v>51</v>
      </c>
      <c r="DK25" s="88"/>
      <c r="DL25" s="88"/>
      <c r="DM25" s="88"/>
      <c r="DN25" s="88"/>
      <c r="DO25" s="88"/>
      <c r="DP25" s="88"/>
      <c r="DQ25" s="88"/>
      <c r="DR25" s="88"/>
      <c r="DS25" s="88"/>
    </row>
    <row r="26" customFormat="false" ht="12" hidden="false" customHeight="false" outlineLevel="0" collapsed="false">
      <c r="A26" s="84" t="s">
        <v>13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 t="s">
        <v>135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93" t="s">
        <v>53</v>
      </c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 t="s">
        <v>54</v>
      </c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107" t="s">
        <v>55</v>
      </c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</row>
    <row r="27" customFormat="false" ht="12" hidden="false" customHeight="false" outlineLevel="0" collapsed="false">
      <c r="A27" s="84" t="n">
        <v>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 t="n">
        <v>2</v>
      </c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 t="n">
        <v>3</v>
      </c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 t="n">
        <v>4</v>
      </c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 t="n">
        <v>5</v>
      </c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</row>
    <row r="28" customFormat="false" ht="1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</row>
    <row r="29" customFormat="false" ht="7.5" hidden="false" customHeight="true" outlineLevel="0" collapsed="false"/>
    <row r="30" customFormat="false" ht="12" hidden="false" customHeight="false" outlineLevel="0" collapsed="false">
      <c r="A30" s="108" t="s">
        <v>136</v>
      </c>
    </row>
    <row r="31" customFormat="false" ht="12.75" hidden="false" customHeight="true" outlineLevel="0" collapsed="false">
      <c r="A31" s="108" t="s">
        <v>137</v>
      </c>
      <c r="T31" s="109" t="s">
        <v>1</v>
      </c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K31" s="109" t="s">
        <v>5</v>
      </c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</row>
    <row r="32" customFormat="false" ht="12" hidden="false" customHeight="false" outlineLevel="0" collapsed="false">
      <c r="Z32" s="110" t="s">
        <v>138</v>
      </c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Y32" s="110" t="s">
        <v>6</v>
      </c>
      <c r="AZ32" s="110"/>
      <c r="BA32" s="110"/>
      <c r="BB32" s="110"/>
      <c r="BC32" s="110"/>
      <c r="BD32" s="110"/>
      <c r="BE32" s="110"/>
      <c r="BF32" s="110"/>
      <c r="BG32" s="110"/>
      <c r="BH32" s="110"/>
      <c r="BK32" s="110" t="s">
        <v>139</v>
      </c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</row>
    <row r="33" customFormat="false" ht="9.75" hidden="false" customHeight="true" outlineLevel="0" collapsed="false"/>
    <row r="34" customFormat="false" ht="12" hidden="false" customHeight="false" outlineLevel="0" collapsed="false">
      <c r="A34" s="108" t="s">
        <v>140</v>
      </c>
      <c r="Z34" s="109" t="s">
        <v>141</v>
      </c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K34" s="109" t="s">
        <v>142</v>
      </c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W34" s="111" t="s">
        <v>143</v>
      </c>
      <c r="CX34" s="111"/>
      <c r="CY34" s="111"/>
      <c r="CZ34" s="111"/>
      <c r="DA34" s="111"/>
      <c r="DB34" s="111"/>
      <c r="DC34" s="111"/>
      <c r="DD34" s="111"/>
      <c r="DE34" s="111"/>
      <c r="DF34" s="111"/>
    </row>
    <row r="35" customFormat="false" ht="12" hidden="false" customHeight="false" outlineLevel="0" collapsed="false">
      <c r="Z35" s="110" t="s">
        <v>138</v>
      </c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Y35" s="110" t="s">
        <v>6</v>
      </c>
      <c r="AZ35" s="110"/>
      <c r="BA35" s="110"/>
      <c r="BB35" s="110"/>
      <c r="BC35" s="110"/>
      <c r="BD35" s="110"/>
      <c r="BE35" s="110"/>
      <c r="BF35" s="110"/>
      <c r="BG35" s="110"/>
      <c r="BH35" s="110"/>
      <c r="BK35" s="110" t="s">
        <v>139</v>
      </c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W35" s="110" t="s">
        <v>144</v>
      </c>
      <c r="CX35" s="110"/>
      <c r="CY35" s="110"/>
      <c r="CZ35" s="110"/>
      <c r="DA35" s="110"/>
      <c r="DB35" s="110"/>
      <c r="DC35" s="110"/>
      <c r="DD35" s="110"/>
      <c r="DE35" s="110"/>
      <c r="DF35" s="110"/>
    </row>
    <row r="36" customFormat="false" ht="12" hidden="false" customHeight="false" outlineLevel="0" collapsed="false">
      <c r="B36" s="112" t="s">
        <v>8</v>
      </c>
      <c r="C36" s="111" t="s">
        <v>9</v>
      </c>
      <c r="D36" s="111"/>
      <c r="E36" s="111"/>
      <c r="F36" s="113" t="s">
        <v>10</v>
      </c>
      <c r="G36" s="113"/>
      <c r="H36" s="109" t="s">
        <v>11</v>
      </c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14" t="n">
        <v>20</v>
      </c>
      <c r="V36" s="114"/>
      <c r="W36" s="114"/>
      <c r="X36" s="115" t="s">
        <v>12</v>
      </c>
      <c r="Y36" s="115"/>
      <c r="Z36" s="115"/>
      <c r="AA36" s="108" t="s">
        <v>13</v>
      </c>
    </row>
    <row r="37" customFormat="false" ht="9.75" hidden="false" customHeight="true" outlineLevel="0" collapsed="false"/>
    <row r="38" customFormat="false" ht="12" hidden="false" customHeight="false" outlineLevel="0" collapsed="false">
      <c r="A38" s="108" t="s">
        <v>145</v>
      </c>
    </row>
    <row r="39" customFormat="false" ht="12" hidden="false" customHeight="false" outlineLevel="0" collapsed="false">
      <c r="A39" s="109" t="s">
        <v>146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</row>
    <row r="40" customFormat="false" ht="12" hidden="false" customHeight="false" outlineLevel="0" collapsed="false">
      <c r="A40" s="110" t="s">
        <v>147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</row>
    <row r="41" customFormat="false" ht="12" hidden="false" customHeight="false" outlineLevel="0" collapsed="false">
      <c r="A41" s="109" t="s">
        <v>33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</row>
    <row r="42" customFormat="false" ht="12" hidden="false" customHeight="false" outlineLevel="0" collapsed="false">
      <c r="A42" s="110" t="s">
        <v>148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</row>
    <row r="43" customFormat="false" ht="1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U43" s="109" t="s">
        <v>149</v>
      </c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</row>
    <row r="44" customFormat="false" ht="12" hidden="false" customHeight="false" outlineLevel="0" collapsed="false">
      <c r="A44" s="116" t="s">
        <v>6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U44" s="116" t="s">
        <v>7</v>
      </c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</row>
    <row r="45" customFormat="false" ht="11.25" hidden="false" customHeight="true" outlineLevel="0" collapsed="false">
      <c r="B45" s="112" t="s">
        <v>8</v>
      </c>
      <c r="C45" s="111" t="s">
        <v>9</v>
      </c>
      <c r="D45" s="111"/>
      <c r="E45" s="111"/>
      <c r="F45" s="113" t="s">
        <v>10</v>
      </c>
      <c r="G45" s="113"/>
      <c r="H45" s="109" t="s">
        <v>11</v>
      </c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14" t="n">
        <v>20</v>
      </c>
      <c r="V45" s="114"/>
      <c r="W45" s="114"/>
      <c r="X45" s="115" t="s">
        <v>12</v>
      </c>
      <c r="Y45" s="115"/>
      <c r="Z45" s="115"/>
      <c r="AA45" s="108" t="s">
        <v>13</v>
      </c>
    </row>
  </sheetData>
  <mergeCells count="302">
    <mergeCell ref="A1:DS1"/>
    <mergeCell ref="A2:N2"/>
    <mergeCell ref="O2:S2"/>
    <mergeCell ref="T2:AQ2"/>
    <mergeCell ref="AR2:AY2"/>
    <mergeCell ref="AZ2:DS2"/>
    <mergeCell ref="A3:N3"/>
    <mergeCell ref="O3:S3"/>
    <mergeCell ref="T3:AQ3"/>
    <mergeCell ref="AR3:AY3"/>
    <mergeCell ref="BL3:BN3"/>
    <mergeCell ref="CJ3:CL3"/>
    <mergeCell ref="DH3:DJ3"/>
    <mergeCell ref="A4:N4"/>
    <mergeCell ref="O4:S4"/>
    <mergeCell ref="T4:AQ4"/>
    <mergeCell ref="AR4:AY4"/>
    <mergeCell ref="AZ4:BW4"/>
    <mergeCell ref="BX4:CU4"/>
    <mergeCell ref="CV4:DS4"/>
    <mergeCell ref="A5:N5"/>
    <mergeCell ref="O5:S5"/>
    <mergeCell ref="T5:Y5"/>
    <mergeCell ref="Z5:AE5"/>
    <mergeCell ref="AF5:AK5"/>
    <mergeCell ref="AL5:AQ5"/>
    <mergeCell ref="AR5:AY5"/>
    <mergeCell ref="AZ5:BH5"/>
    <mergeCell ref="BI5:BP5"/>
    <mergeCell ref="BQ5:BW5"/>
    <mergeCell ref="BX5:CF5"/>
    <mergeCell ref="CG5:CN5"/>
    <mergeCell ref="CO5:CU5"/>
    <mergeCell ref="CV5:DD5"/>
    <mergeCell ref="DE5:DL5"/>
    <mergeCell ref="DM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3:DS13"/>
    <mergeCell ref="A14:N14"/>
    <mergeCell ref="O14:S14"/>
    <mergeCell ref="T14:AQ14"/>
    <mergeCell ref="AR14:AY14"/>
    <mergeCell ref="AZ14:DS14"/>
    <mergeCell ref="A15:N15"/>
    <mergeCell ref="O15:S15"/>
    <mergeCell ref="T15:AQ15"/>
    <mergeCell ref="AR15:AY15"/>
    <mergeCell ref="BL15:BN15"/>
    <mergeCell ref="CJ15:CL15"/>
    <mergeCell ref="DH15:DJ15"/>
    <mergeCell ref="A16:N16"/>
    <mergeCell ref="O16:S16"/>
    <mergeCell ref="T16:AQ16"/>
    <mergeCell ref="AR16:AY16"/>
    <mergeCell ref="AZ16:BW16"/>
    <mergeCell ref="BX16:CU16"/>
    <mergeCell ref="CV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DS24"/>
    <mergeCell ref="A25:AV25"/>
    <mergeCell ref="BI25:BK25"/>
    <mergeCell ref="CH25:CJ25"/>
    <mergeCell ref="DG25:DI25"/>
    <mergeCell ref="A26:AF26"/>
    <mergeCell ref="AG26:AV26"/>
    <mergeCell ref="AW26:BU26"/>
    <mergeCell ref="BV26:CT26"/>
    <mergeCell ref="CU26:DS26"/>
    <mergeCell ref="A27:AF27"/>
    <mergeCell ref="AG27:AV27"/>
    <mergeCell ref="AW27:BU27"/>
    <mergeCell ref="BV27:CT27"/>
    <mergeCell ref="CU27:DS27"/>
    <mergeCell ref="A28:AF28"/>
    <mergeCell ref="AG28:AV28"/>
    <mergeCell ref="AW28:BU28"/>
    <mergeCell ref="BV28:CT28"/>
    <mergeCell ref="CU28:DS28"/>
    <mergeCell ref="T31:AV31"/>
    <mergeCell ref="AY31:BH31"/>
    <mergeCell ref="BK31:CG31"/>
    <mergeCell ref="Z32:AV32"/>
    <mergeCell ref="AY32:BH32"/>
    <mergeCell ref="BK32:CG32"/>
    <mergeCell ref="Z34:AV34"/>
    <mergeCell ref="AY34:BH34"/>
    <mergeCell ref="BK34:CG34"/>
    <mergeCell ref="CW34:DF34"/>
    <mergeCell ref="Z35:AV35"/>
    <mergeCell ref="AY35:BH35"/>
    <mergeCell ref="BK35:CG35"/>
    <mergeCell ref="CW35:DF35"/>
    <mergeCell ref="C36:E36"/>
    <mergeCell ref="F36:G36"/>
    <mergeCell ref="H36:T36"/>
    <mergeCell ref="U36:W36"/>
    <mergeCell ref="X36:Z36"/>
    <mergeCell ref="A39:BG39"/>
    <mergeCell ref="A40:BG40"/>
    <mergeCell ref="A41:BG41"/>
    <mergeCell ref="A42:BG42"/>
    <mergeCell ref="A43:R43"/>
    <mergeCell ref="U43:BG43"/>
    <mergeCell ref="A44:R44"/>
    <mergeCell ref="U44:BG44"/>
    <mergeCell ref="C45:E45"/>
    <mergeCell ref="F45:G45"/>
    <mergeCell ref="H45:T45"/>
    <mergeCell ref="U45:W45"/>
    <mergeCell ref="X45:Z4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50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1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152</v>
      </c>
      <c r="B5" s="126"/>
      <c r="C5" s="126"/>
      <c r="D5" s="126"/>
      <c r="E5" s="126"/>
      <c r="F5" s="126"/>
      <c r="G5" s="126"/>
      <c r="H5" s="126"/>
    </row>
    <row r="6" customFormat="false" ht="39.75" hidden="false" customHeight="true" outlineLevel="0" collapsed="false">
      <c r="A6" s="127" t="s">
        <v>99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8"/>
      <c r="E7" s="125"/>
      <c r="F7" s="123"/>
      <c r="G7" s="123"/>
      <c r="H7" s="124"/>
    </row>
    <row r="8" s="131" customFormat="true" ht="12.75" hidden="false" customHeight="false" outlineLevel="0" collapsed="false">
      <c r="A8" s="129" t="s">
        <v>153</v>
      </c>
      <c r="B8" s="129"/>
      <c r="C8" s="129"/>
      <c r="D8" s="129"/>
      <c r="E8" s="129"/>
      <c r="F8" s="129"/>
      <c r="G8" s="129"/>
      <c r="H8" s="129"/>
      <c r="I8" s="120"/>
      <c r="J8" s="130"/>
      <c r="K8" s="130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3"/>
    </row>
    <row r="10" customFormat="false" ht="45" hidden="false" customHeight="true" outlineLevel="0" collapsed="false">
      <c r="A10" s="134" t="s">
        <v>154</v>
      </c>
      <c r="B10" s="135" t="s">
        <v>155</v>
      </c>
      <c r="C10" s="136" t="s">
        <v>156</v>
      </c>
      <c r="D10" s="136" t="s">
        <v>157</v>
      </c>
      <c r="E10" s="136" t="s">
        <v>158</v>
      </c>
      <c r="F10" s="136" t="s">
        <v>159</v>
      </c>
      <c r="G10" s="136" t="s">
        <v>160</v>
      </c>
      <c r="H10" s="137" t="s">
        <v>161</v>
      </c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9" t="n">
        <v>4</v>
      </c>
      <c r="E11" s="138" t="n">
        <v>5</v>
      </c>
      <c r="F11" s="138" t="n">
        <v>6</v>
      </c>
      <c r="G11" s="138" t="n">
        <v>7</v>
      </c>
      <c r="H11" s="140" t="n">
        <v>8</v>
      </c>
    </row>
    <row r="12" customFormat="false" ht="25.5" hidden="true" customHeight="false" outlineLevel="0" collapsed="false">
      <c r="A12" s="141" t="n">
        <v>1</v>
      </c>
      <c r="B12" s="142" t="s">
        <v>162</v>
      </c>
      <c r="C12" s="142"/>
      <c r="D12" s="135" t="n">
        <v>21101</v>
      </c>
      <c r="E12" s="143" t="s">
        <v>163</v>
      </c>
      <c r="F12" s="144"/>
      <c r="G12" s="144"/>
      <c r="H12" s="145"/>
    </row>
    <row r="13" customFormat="false" ht="12.75" hidden="true" customHeight="false" outlineLevel="0" collapsed="false">
      <c r="A13" s="141"/>
      <c r="B13" s="146"/>
      <c r="C13" s="146"/>
      <c r="D13" s="138"/>
      <c r="E13" s="141"/>
      <c r="F13" s="147"/>
      <c r="G13" s="144"/>
      <c r="H13" s="145"/>
    </row>
    <row r="14" customFormat="false" ht="21" hidden="false" customHeight="true" outlineLevel="0" collapsed="false">
      <c r="A14" s="148" t="n">
        <v>1</v>
      </c>
      <c r="B14" s="149" t="s">
        <v>164</v>
      </c>
      <c r="C14" s="136" t="n">
        <v>111</v>
      </c>
      <c r="D14" s="135" t="n">
        <v>211020</v>
      </c>
      <c r="E14" s="135" t="s">
        <v>163</v>
      </c>
      <c r="F14" s="137" t="n">
        <f aca="false">H14/G14</f>
        <v>407692.833333333</v>
      </c>
      <c r="G14" s="150" t="n">
        <v>12</v>
      </c>
      <c r="H14" s="145" t="n">
        <v>4892314</v>
      </c>
    </row>
    <row r="15" customFormat="false" ht="12.75" hidden="false" customHeight="false" outlineLevel="0" collapsed="false">
      <c r="A15" s="148"/>
      <c r="B15" s="151" t="s">
        <v>165</v>
      </c>
      <c r="C15" s="151"/>
      <c r="D15" s="152"/>
      <c r="E15" s="152"/>
      <c r="F15" s="153"/>
      <c r="G15" s="154"/>
      <c r="H15" s="155" t="n">
        <f aca="false">H14</f>
        <v>4892314</v>
      </c>
      <c r="J15" s="156"/>
      <c r="L15" s="157"/>
    </row>
    <row r="16" customFormat="false" ht="12.75" hidden="false" customHeight="false" outlineLevel="0" collapsed="false">
      <c r="A16" s="122"/>
      <c r="B16" s="123"/>
      <c r="C16" s="123"/>
      <c r="D16" s="128"/>
      <c r="E16" s="125"/>
      <c r="F16" s="123"/>
      <c r="G16" s="123"/>
      <c r="H16" s="124"/>
    </row>
    <row r="17" s="131" customFormat="true" ht="12.75" hidden="false" customHeight="false" outlineLevel="0" collapsed="false">
      <c r="A17" s="129" t="s">
        <v>166</v>
      </c>
      <c r="B17" s="129"/>
      <c r="C17" s="129"/>
      <c r="D17" s="129"/>
      <c r="E17" s="129"/>
      <c r="F17" s="129"/>
      <c r="G17" s="129"/>
      <c r="H17" s="129"/>
      <c r="I17" s="120"/>
      <c r="J17" s="130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3"/>
      <c r="K18" s="117"/>
    </row>
    <row r="19" customFormat="false" ht="42.75" hidden="false" customHeight="true" outlineLevel="0" collapsed="false">
      <c r="A19" s="134" t="s">
        <v>167</v>
      </c>
      <c r="B19" s="135" t="s">
        <v>155</v>
      </c>
      <c r="C19" s="136" t="s">
        <v>156</v>
      </c>
      <c r="D19" s="136" t="s">
        <v>157</v>
      </c>
      <c r="E19" s="136" t="s">
        <v>158</v>
      </c>
      <c r="F19" s="136" t="s">
        <v>160</v>
      </c>
      <c r="G19" s="136" t="s">
        <v>168</v>
      </c>
      <c r="H19" s="137" t="s">
        <v>169</v>
      </c>
      <c r="K19" s="117"/>
    </row>
    <row r="20" customFormat="false" ht="12.75" hidden="false" customHeight="false" outlineLevel="0" collapsed="false">
      <c r="A20" s="138" t="n">
        <v>1</v>
      </c>
      <c r="B20" s="138" t="n">
        <v>2</v>
      </c>
      <c r="C20" s="138" t="n">
        <v>3</v>
      </c>
      <c r="D20" s="138" t="n">
        <v>4</v>
      </c>
      <c r="E20" s="138" t="n">
        <v>5</v>
      </c>
      <c r="F20" s="138" t="n">
        <v>6</v>
      </c>
      <c r="G20" s="138" t="n">
        <v>7</v>
      </c>
      <c r="H20" s="140" t="n">
        <v>8</v>
      </c>
      <c r="K20" s="117"/>
    </row>
    <row r="21" customFormat="false" ht="12.75" hidden="false" customHeight="false" outlineLevel="0" collapsed="false">
      <c r="A21" s="148" t="s">
        <v>170</v>
      </c>
      <c r="B21" s="141" t="s">
        <v>171</v>
      </c>
      <c r="C21" s="134" t="n">
        <v>119</v>
      </c>
      <c r="D21" s="158" t="n">
        <v>213000</v>
      </c>
      <c r="E21" s="135" t="s">
        <v>172</v>
      </c>
      <c r="F21" s="159" t="n">
        <v>12</v>
      </c>
      <c r="G21" s="160" t="n">
        <f aca="false">H21/F21</f>
        <v>123123.25</v>
      </c>
      <c r="H21" s="145" t="n">
        <v>1477479</v>
      </c>
    </row>
    <row r="22" customFormat="false" ht="12.75" hidden="false" customHeight="false" outlineLevel="0" collapsed="false">
      <c r="A22" s="152"/>
      <c r="B22" s="151" t="s">
        <v>165</v>
      </c>
      <c r="C22" s="151"/>
      <c r="D22" s="152"/>
      <c r="E22" s="161"/>
      <c r="F22" s="162"/>
      <c r="G22" s="162"/>
      <c r="H22" s="155" t="n">
        <f aca="false">H21</f>
        <v>1477479</v>
      </c>
      <c r="J22" s="163"/>
      <c r="K22" s="163"/>
    </row>
    <row r="23" customFormat="false" ht="8.25" hidden="false" customHeight="true" outlineLevel="0" collapsed="false">
      <c r="A23" s="122"/>
      <c r="B23" s="123"/>
      <c r="C23" s="123"/>
      <c r="D23" s="123"/>
      <c r="E23" s="123"/>
      <c r="F23" s="123"/>
      <c r="G23" s="123"/>
      <c r="H23" s="124"/>
    </row>
    <row r="24" customFormat="false" ht="15" hidden="false" customHeight="true" outlineLevel="0" collapsed="false">
      <c r="A24" s="125" t="s">
        <v>173</v>
      </c>
      <c r="B24" s="125"/>
      <c r="C24" s="125"/>
      <c r="D24" s="125"/>
      <c r="E24" s="125"/>
      <c r="F24" s="125"/>
      <c r="G24" s="125"/>
      <c r="H24" s="125"/>
    </row>
    <row r="25" customFormat="false" ht="12.7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4"/>
    </row>
    <row r="26" customFormat="false" ht="51" hidden="false" customHeight="false" outlineLevel="0" collapsed="false">
      <c r="A26" s="136" t="s">
        <v>167</v>
      </c>
      <c r="B26" s="164" t="s">
        <v>155</v>
      </c>
      <c r="C26" s="136" t="s">
        <v>156</v>
      </c>
      <c r="D26" s="164"/>
      <c r="E26" s="136" t="s">
        <v>174</v>
      </c>
      <c r="F26" s="136" t="s">
        <v>175</v>
      </c>
      <c r="G26" s="136" t="s">
        <v>176</v>
      </c>
      <c r="H26" s="137" t="s">
        <v>161</v>
      </c>
    </row>
    <row r="27" customFormat="false" ht="12.75" hidden="false" customHeight="false" outlineLevel="0" collapsed="false">
      <c r="A27" s="135" t="n">
        <v>1</v>
      </c>
      <c r="B27" s="135" t="n">
        <v>2</v>
      </c>
      <c r="C27" s="164" t="n">
        <v>3</v>
      </c>
      <c r="D27" s="164" t="n">
        <v>4</v>
      </c>
      <c r="E27" s="135" t="n">
        <v>5</v>
      </c>
      <c r="F27" s="135" t="n">
        <v>6</v>
      </c>
      <c r="G27" s="135" t="n">
        <v>7</v>
      </c>
      <c r="H27" s="159" t="n">
        <v>8</v>
      </c>
    </row>
    <row r="28" customFormat="false" ht="12.75" hidden="false" customHeight="false" outlineLevel="0" collapsed="false">
      <c r="A28" s="165" t="s">
        <v>170</v>
      </c>
      <c r="B28" s="166" t="s">
        <v>177</v>
      </c>
      <c r="C28" s="167" t="s">
        <v>73</v>
      </c>
      <c r="D28" s="135" t="n">
        <v>214000</v>
      </c>
      <c r="E28" s="168"/>
      <c r="F28" s="169"/>
      <c r="G28" s="169"/>
      <c r="H28" s="170"/>
    </row>
    <row r="29" customFormat="false" ht="25.5" hidden="false" customHeight="true" outlineLevel="0" collapsed="false">
      <c r="A29" s="165"/>
      <c r="B29" s="171" t="s">
        <v>178</v>
      </c>
      <c r="C29" s="172"/>
      <c r="D29" s="164"/>
      <c r="E29" s="135" t="n">
        <v>1</v>
      </c>
      <c r="F29" s="135" t="n">
        <v>1</v>
      </c>
      <c r="G29" s="173" t="n">
        <v>35000</v>
      </c>
      <c r="H29" s="174" t="n">
        <v>80000</v>
      </c>
    </row>
    <row r="30" customFormat="false" ht="12.75" hidden="false" customHeight="false" outlineLevel="0" collapsed="false">
      <c r="A30" s="175"/>
      <c r="B30" s="176" t="s">
        <v>165</v>
      </c>
      <c r="C30" s="177"/>
      <c r="D30" s="178"/>
      <c r="E30" s="175"/>
      <c r="F30" s="175"/>
      <c r="G30" s="179"/>
      <c r="H30" s="155" t="n">
        <f aca="false">H29</f>
        <v>80000</v>
      </c>
    </row>
    <row r="31" customFormat="false" ht="12.7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4"/>
      <c r="J31" s="117"/>
      <c r="K31" s="117"/>
    </row>
    <row r="32" customFormat="false" ht="12.75" hidden="false" customHeight="false" outlineLevel="0" collapsed="false">
      <c r="A32" s="180"/>
      <c r="B32" s="181"/>
      <c r="C32" s="181"/>
      <c r="D32" s="125" t="s">
        <v>179</v>
      </c>
      <c r="E32" s="181"/>
      <c r="F32" s="182"/>
      <c r="G32" s="182"/>
      <c r="H32" s="183"/>
      <c r="J32" s="117"/>
      <c r="K32" s="117"/>
    </row>
    <row r="33" customFormat="false" ht="12.75" hidden="false" customHeight="false" outlineLevel="0" collapsed="false">
      <c r="A33" s="122"/>
      <c r="B33" s="184"/>
      <c r="C33" s="184"/>
      <c r="D33" s="123"/>
      <c r="E33" s="123"/>
      <c r="F33" s="123"/>
      <c r="G33" s="123"/>
      <c r="H33" s="124"/>
      <c r="J33" s="117"/>
      <c r="K33" s="117"/>
    </row>
    <row r="34" customFormat="false" ht="38.25" hidden="false" customHeight="false" outlineLevel="0" collapsed="false">
      <c r="A34" s="136" t="s">
        <v>154</v>
      </c>
      <c r="B34" s="167" t="s">
        <v>155</v>
      </c>
      <c r="C34" s="136" t="s">
        <v>156</v>
      </c>
      <c r="D34" s="136" t="s">
        <v>157</v>
      </c>
      <c r="E34" s="136" t="s">
        <v>158</v>
      </c>
      <c r="F34" s="136" t="s">
        <v>180</v>
      </c>
      <c r="G34" s="136" t="s">
        <v>181</v>
      </c>
      <c r="H34" s="137" t="s">
        <v>161</v>
      </c>
      <c r="J34" s="117"/>
      <c r="K34" s="117"/>
    </row>
    <row r="35" customFormat="false" ht="12.75" hidden="false" customHeight="false" outlineLevel="0" collapsed="false">
      <c r="A35" s="135" t="n">
        <v>1</v>
      </c>
      <c r="B35" s="135" t="n">
        <v>2</v>
      </c>
      <c r="C35" s="135" t="n">
        <v>3</v>
      </c>
      <c r="D35" s="135" t="n">
        <v>4</v>
      </c>
      <c r="E35" s="135" t="n">
        <v>5</v>
      </c>
      <c r="F35" s="135" t="n">
        <v>6</v>
      </c>
      <c r="G35" s="135" t="n">
        <v>7</v>
      </c>
      <c r="H35" s="159" t="n">
        <v>8</v>
      </c>
      <c r="J35" s="117"/>
      <c r="K35" s="117"/>
    </row>
    <row r="36" customFormat="false" ht="13.5" hidden="false" customHeight="true" outlineLevel="0" collapsed="false">
      <c r="A36" s="135" t="n">
        <v>1</v>
      </c>
      <c r="B36" s="185" t="s">
        <v>182</v>
      </c>
      <c r="C36" s="167" t="s">
        <v>183</v>
      </c>
      <c r="D36" s="135" t="n">
        <v>222000</v>
      </c>
      <c r="E36" s="135" t="s">
        <v>184</v>
      </c>
      <c r="F36" s="135" t="n">
        <v>1</v>
      </c>
      <c r="G36" s="186" t="n">
        <f aca="false">H36/F36</f>
        <v>1400</v>
      </c>
      <c r="H36" s="174" t="n">
        <v>1400</v>
      </c>
      <c r="J36" s="117"/>
      <c r="K36" s="117"/>
    </row>
    <row r="37" customFormat="false" ht="13.5" hidden="false" customHeight="true" outlineLevel="0" collapsed="false">
      <c r="A37" s="135" t="n">
        <v>2</v>
      </c>
      <c r="B37" s="185" t="s">
        <v>185</v>
      </c>
      <c r="C37" s="167" t="s">
        <v>183</v>
      </c>
      <c r="D37" s="135" t="n">
        <v>222000</v>
      </c>
      <c r="E37" s="135" t="s">
        <v>184</v>
      </c>
      <c r="F37" s="135" t="n">
        <v>1</v>
      </c>
      <c r="G37" s="186" t="n">
        <f aca="false">H37/F37</f>
        <v>4600</v>
      </c>
      <c r="H37" s="174" t="n">
        <v>4600</v>
      </c>
      <c r="J37" s="117"/>
      <c r="K37" s="117"/>
    </row>
    <row r="38" customFormat="false" ht="12.75" hidden="false" customHeight="false" outlineLevel="0" collapsed="false">
      <c r="A38" s="187"/>
      <c r="B38" s="187" t="s">
        <v>165</v>
      </c>
      <c r="C38" s="187"/>
      <c r="D38" s="188"/>
      <c r="E38" s="188"/>
      <c r="F38" s="188"/>
      <c r="G38" s="188"/>
      <c r="H38" s="189" t="n">
        <f aca="false">H36+H37</f>
        <v>6000</v>
      </c>
      <c r="J38" s="117"/>
      <c r="K38" s="117"/>
    </row>
    <row r="39" customFormat="false" ht="12.7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4"/>
      <c r="J39" s="117"/>
      <c r="K39" s="117"/>
    </row>
    <row r="40" s="131" customFormat="true" ht="12" hidden="false" customHeight="true" outlineLevel="0" collapsed="false">
      <c r="A40" s="129" t="s">
        <v>186</v>
      </c>
      <c r="B40" s="129"/>
      <c r="C40" s="129"/>
      <c r="D40" s="129"/>
      <c r="E40" s="129"/>
      <c r="F40" s="129"/>
      <c r="G40" s="129"/>
      <c r="H40" s="129"/>
      <c r="I40" s="120"/>
      <c r="J40" s="130"/>
      <c r="K40" s="130"/>
    </row>
    <row r="41" customFormat="false" ht="2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3"/>
    </row>
    <row r="42" customFormat="false" ht="12" hidden="false" customHeight="true" outlineLevel="0" collapsed="false">
      <c r="A42" s="136" t="s">
        <v>154</v>
      </c>
      <c r="B42" s="136" t="s">
        <v>187</v>
      </c>
      <c r="C42" s="136" t="s">
        <v>156</v>
      </c>
      <c r="D42" s="136" t="s">
        <v>157</v>
      </c>
      <c r="E42" s="136" t="s">
        <v>188</v>
      </c>
      <c r="F42" s="136" t="s">
        <v>189</v>
      </c>
      <c r="G42" s="136" t="s">
        <v>190</v>
      </c>
      <c r="H42" s="137" t="s">
        <v>161</v>
      </c>
    </row>
    <row r="43" customFormat="false" ht="12" hidden="false" customHeight="true" outlineLevel="0" collapsed="false">
      <c r="A43" s="138" t="n">
        <v>1</v>
      </c>
      <c r="B43" s="138" t="n">
        <v>2</v>
      </c>
      <c r="C43" s="135" t="n">
        <v>3</v>
      </c>
      <c r="D43" s="138" t="n">
        <v>4</v>
      </c>
      <c r="E43" s="138" t="n">
        <v>5</v>
      </c>
      <c r="F43" s="138" t="n">
        <v>6</v>
      </c>
      <c r="G43" s="138" t="n">
        <v>7</v>
      </c>
      <c r="H43" s="140" t="n">
        <v>8</v>
      </c>
    </row>
    <row r="44" customFormat="false" ht="12" hidden="false" customHeight="true" outlineLevel="0" collapsed="false">
      <c r="A44" s="138" t="n">
        <v>1</v>
      </c>
      <c r="B44" s="190" t="s">
        <v>191</v>
      </c>
      <c r="C44" s="167" t="s">
        <v>77</v>
      </c>
      <c r="D44" s="138" t="n">
        <v>223010</v>
      </c>
      <c r="E44" s="138" t="s">
        <v>192</v>
      </c>
      <c r="F44" s="191" t="n">
        <f aca="false">H44/G44</f>
        <v>184.235759341817</v>
      </c>
      <c r="G44" s="173" t="n">
        <v>20943.73</v>
      </c>
      <c r="H44" s="170" t="n">
        <v>3858584</v>
      </c>
    </row>
    <row r="45" customFormat="false" ht="12" hidden="true" customHeight="true" outlineLevel="0" collapsed="false">
      <c r="A45" s="138" t="n">
        <v>2</v>
      </c>
      <c r="B45" s="190" t="s">
        <v>193</v>
      </c>
      <c r="C45" s="167" t="s">
        <v>76</v>
      </c>
      <c r="D45" s="138" t="n">
        <v>223010</v>
      </c>
      <c r="E45" s="138" t="s">
        <v>192</v>
      </c>
      <c r="F45" s="191" t="n">
        <f aca="false">H45/G45</f>
        <v>0</v>
      </c>
      <c r="G45" s="173" t="n">
        <v>23962.42</v>
      </c>
      <c r="H45" s="170"/>
    </row>
    <row r="46" customFormat="false" ht="12" hidden="false" customHeight="true" outlineLevel="0" collapsed="false">
      <c r="A46" s="138" t="n">
        <v>2</v>
      </c>
      <c r="B46" s="190" t="s">
        <v>194</v>
      </c>
      <c r="C46" s="138" t="n">
        <v>247</v>
      </c>
      <c r="D46" s="138" t="n">
        <v>223020</v>
      </c>
      <c r="E46" s="138" t="s">
        <v>195</v>
      </c>
      <c r="F46" s="191" t="n">
        <f aca="false">H46/G46</f>
        <v>52.180938907666</v>
      </c>
      <c r="G46" s="173" t="n">
        <v>3378.82</v>
      </c>
      <c r="H46" s="170" t="n">
        <v>176310</v>
      </c>
    </row>
    <row r="47" customFormat="false" ht="12" hidden="false" customHeight="true" outlineLevel="0" collapsed="false">
      <c r="A47" s="138" t="n">
        <v>3</v>
      </c>
      <c r="B47" s="190" t="s">
        <v>196</v>
      </c>
      <c r="C47" s="138" t="n">
        <v>247</v>
      </c>
      <c r="D47" s="138" t="n">
        <v>223030</v>
      </c>
      <c r="E47" s="138"/>
      <c r="F47" s="192"/>
      <c r="G47" s="192"/>
      <c r="H47" s="170" t="n">
        <f aca="false">SUM(H49:H51)</f>
        <v>310248</v>
      </c>
      <c r="J47" s="163"/>
    </row>
    <row r="48" customFormat="false" ht="12" hidden="false" customHeight="true" outlineLevel="0" collapsed="false">
      <c r="A48" s="138"/>
      <c r="B48" s="141" t="s">
        <v>197</v>
      </c>
      <c r="C48" s="138"/>
      <c r="D48" s="138"/>
      <c r="E48" s="138"/>
      <c r="F48" s="193"/>
      <c r="G48" s="192"/>
      <c r="H48" s="174"/>
    </row>
    <row r="49" customFormat="false" ht="12" hidden="false" customHeight="true" outlineLevel="0" collapsed="false">
      <c r="A49" s="138"/>
      <c r="B49" s="141" t="s">
        <v>198</v>
      </c>
      <c r="C49" s="138" t="n">
        <v>247</v>
      </c>
      <c r="D49" s="138" t="n">
        <v>223030</v>
      </c>
      <c r="E49" s="138" t="s">
        <v>199</v>
      </c>
      <c r="F49" s="191" t="n">
        <f aca="false">H49/G49</f>
        <v>49.9121265377856</v>
      </c>
      <c r="G49" s="194" t="n">
        <v>113.8</v>
      </c>
      <c r="H49" s="195" t="n">
        <v>5680</v>
      </c>
      <c r="I49" s="196"/>
      <c r="J49" s="197"/>
    </row>
    <row r="50" customFormat="false" ht="12" hidden="false" customHeight="true" outlineLevel="0" collapsed="false">
      <c r="A50" s="138"/>
      <c r="B50" s="141" t="s">
        <v>200</v>
      </c>
      <c r="C50" s="138"/>
      <c r="D50" s="138"/>
      <c r="E50" s="138" t="s">
        <v>199</v>
      </c>
      <c r="F50" s="191" t="n">
        <f aca="false">H50/G50</f>
        <v>165.423440161016</v>
      </c>
      <c r="G50" s="173" t="n">
        <v>1291.8</v>
      </c>
      <c r="H50" s="195" t="n">
        <v>213694</v>
      </c>
      <c r="I50" s="196"/>
      <c r="J50" s="197"/>
    </row>
    <row r="51" customFormat="false" ht="12" hidden="false" customHeight="true" outlineLevel="0" collapsed="false">
      <c r="A51" s="138"/>
      <c r="B51" s="141" t="s">
        <v>201</v>
      </c>
      <c r="C51" s="138"/>
      <c r="D51" s="138"/>
      <c r="E51" s="138" t="s">
        <v>202</v>
      </c>
      <c r="F51" s="191" t="n">
        <v>10</v>
      </c>
      <c r="G51" s="173" t="n">
        <v>2293.984</v>
      </c>
      <c r="H51" s="195" t="n">
        <v>90874</v>
      </c>
      <c r="I51" s="196"/>
      <c r="J51" s="197"/>
    </row>
    <row r="52" customFormat="false" ht="12" hidden="false" customHeight="true" outlineLevel="0" collapsed="false">
      <c r="A52" s="138" t="n">
        <v>4</v>
      </c>
      <c r="B52" s="141" t="s">
        <v>203</v>
      </c>
      <c r="C52" s="138" t="n">
        <v>244</v>
      </c>
      <c r="D52" s="138" t="n">
        <v>223040</v>
      </c>
      <c r="E52" s="138" t="s">
        <v>199</v>
      </c>
      <c r="F52" s="191" t="n">
        <f aca="false">H52/G52</f>
        <v>23.0911256280699</v>
      </c>
      <c r="G52" s="173" t="n">
        <v>2838.06</v>
      </c>
      <c r="H52" s="198" t="n">
        <v>65534</v>
      </c>
      <c r="I52" s="196"/>
      <c r="J52" s="197"/>
    </row>
    <row r="53" customFormat="false" ht="12" hidden="false" customHeight="true" outlineLevel="0" collapsed="false">
      <c r="A53" s="152"/>
      <c r="B53" s="199" t="s">
        <v>165</v>
      </c>
      <c r="C53" s="199"/>
      <c r="D53" s="152"/>
      <c r="E53" s="152"/>
      <c r="F53" s="162"/>
      <c r="G53" s="200"/>
      <c r="H53" s="155" t="n">
        <f aca="false">H44+H46+H47+H52</f>
        <v>4410676</v>
      </c>
    </row>
    <row r="54" customFormat="false" ht="12" hidden="false" customHeight="true" outlineLevel="0" collapsed="false">
      <c r="A54" s="125"/>
      <c r="B54" s="201"/>
      <c r="C54" s="201"/>
      <c r="D54" s="122"/>
      <c r="E54" s="122"/>
      <c r="F54" s="202"/>
      <c r="G54" s="203"/>
      <c r="H54" s="124"/>
    </row>
    <row r="55" s="131" customFormat="true" ht="12" hidden="false" customHeight="true" outlineLevel="0" collapsed="false">
      <c r="A55" s="204"/>
      <c r="B55" s="180"/>
      <c r="C55" s="180"/>
      <c r="D55" s="125" t="s">
        <v>204</v>
      </c>
      <c r="E55" s="181"/>
      <c r="F55" s="182"/>
      <c r="G55" s="182"/>
      <c r="H55" s="205"/>
      <c r="I55" s="120"/>
      <c r="J55" s="130"/>
      <c r="K55" s="130"/>
    </row>
    <row r="56" customFormat="false" ht="12.75" hidden="false" customHeight="false" outlineLevel="0" collapsed="false">
      <c r="A56" s="122"/>
      <c r="B56" s="123"/>
      <c r="C56" s="123"/>
      <c r="D56" s="125"/>
      <c r="E56" s="125"/>
      <c r="F56" s="206"/>
      <c r="G56" s="206"/>
      <c r="H56" s="207"/>
    </row>
    <row r="57" customFormat="false" ht="44.25" hidden="false" customHeight="true" outlineLevel="0" collapsed="false">
      <c r="A57" s="136" t="s">
        <v>154</v>
      </c>
      <c r="B57" s="135" t="s">
        <v>155</v>
      </c>
      <c r="C57" s="136" t="s">
        <v>156</v>
      </c>
      <c r="D57" s="136" t="s">
        <v>157</v>
      </c>
      <c r="E57" s="136" t="s">
        <v>158</v>
      </c>
      <c r="F57" s="136" t="s">
        <v>180</v>
      </c>
      <c r="G57" s="136" t="s">
        <v>181</v>
      </c>
      <c r="H57" s="137" t="s">
        <v>161</v>
      </c>
    </row>
    <row r="58" customFormat="false" ht="14.25" hidden="false" customHeight="true" outlineLevel="0" collapsed="false">
      <c r="A58" s="136" t="n">
        <v>1</v>
      </c>
      <c r="B58" s="136" t="n">
        <v>2</v>
      </c>
      <c r="C58" s="135" t="n">
        <v>3</v>
      </c>
      <c r="D58" s="135" t="n">
        <v>4</v>
      </c>
      <c r="E58" s="135" t="n">
        <v>5</v>
      </c>
      <c r="F58" s="135" t="n">
        <v>6</v>
      </c>
      <c r="G58" s="135" t="n">
        <v>7</v>
      </c>
      <c r="H58" s="159" t="n">
        <v>8</v>
      </c>
      <c r="I58" s="208"/>
      <c r="J58" s="209"/>
      <c r="K58" s="209"/>
    </row>
    <row r="59" customFormat="false" ht="26.25" hidden="false" customHeight="true" outlineLevel="0" collapsed="false">
      <c r="A59" s="136" t="n">
        <v>1</v>
      </c>
      <c r="B59" s="210" t="s">
        <v>205</v>
      </c>
      <c r="C59" s="167" t="s">
        <v>76</v>
      </c>
      <c r="D59" s="135" t="n">
        <v>225020</v>
      </c>
      <c r="E59" s="135" t="s">
        <v>172</v>
      </c>
      <c r="F59" s="159" t="n">
        <v>12</v>
      </c>
      <c r="G59" s="186" t="n">
        <f aca="false">H59/F59</f>
        <v>6257</v>
      </c>
      <c r="H59" s="145" t="n">
        <v>75084</v>
      </c>
      <c r="I59" s="208"/>
      <c r="J59" s="209"/>
      <c r="K59" s="209"/>
    </row>
    <row r="60" customFormat="false" ht="12.75" hidden="false" customHeight="false" outlineLevel="0" collapsed="false">
      <c r="A60" s="136" t="n">
        <v>2</v>
      </c>
      <c r="B60" s="211" t="s">
        <v>206</v>
      </c>
      <c r="C60" s="167" t="s">
        <v>76</v>
      </c>
      <c r="D60" s="135" t="n">
        <v>225020</v>
      </c>
      <c r="E60" s="135" t="s">
        <v>184</v>
      </c>
      <c r="F60" s="159" t="n">
        <v>1</v>
      </c>
      <c r="G60" s="186" t="n">
        <f aca="false">H60/F60</f>
        <v>6168</v>
      </c>
      <c r="H60" s="145" t="n">
        <v>6168</v>
      </c>
      <c r="I60" s="208"/>
      <c r="J60" s="209"/>
      <c r="K60" s="209"/>
    </row>
    <row r="61" customFormat="false" ht="12.75" hidden="false" customHeight="false" outlineLevel="0" collapsed="false">
      <c r="A61" s="136" t="n">
        <v>3</v>
      </c>
      <c r="B61" s="185" t="s">
        <v>207</v>
      </c>
      <c r="C61" s="167" t="s">
        <v>76</v>
      </c>
      <c r="D61" s="135" t="n">
        <v>225020</v>
      </c>
      <c r="E61" s="135" t="s">
        <v>184</v>
      </c>
      <c r="F61" s="159" t="n">
        <v>1</v>
      </c>
      <c r="G61" s="186" t="n">
        <f aca="false">H61/F61</f>
        <v>2274</v>
      </c>
      <c r="H61" s="145" t="n">
        <v>2274</v>
      </c>
      <c r="I61" s="208"/>
      <c r="J61" s="209"/>
      <c r="K61" s="209"/>
    </row>
    <row r="62" customFormat="false" ht="25.5" hidden="false" customHeight="false" outlineLevel="0" collapsed="false">
      <c r="A62" s="136" t="n">
        <v>4</v>
      </c>
      <c r="B62" s="185" t="s">
        <v>208</v>
      </c>
      <c r="C62" s="167" t="s">
        <v>76</v>
      </c>
      <c r="D62" s="135" t="n">
        <v>225020</v>
      </c>
      <c r="E62" s="135" t="s">
        <v>184</v>
      </c>
      <c r="F62" s="159" t="n">
        <v>1</v>
      </c>
      <c r="G62" s="186" t="n">
        <f aca="false">H62/F62</f>
        <v>1500</v>
      </c>
      <c r="H62" s="145" t="n">
        <v>1500</v>
      </c>
      <c r="I62" s="208"/>
      <c r="J62" s="209"/>
      <c r="K62" s="209"/>
    </row>
    <row r="63" customFormat="false" ht="13.5" hidden="false" customHeight="true" outlineLevel="0" collapsed="false">
      <c r="A63" s="136" t="n">
        <v>5</v>
      </c>
      <c r="B63" s="211" t="s">
        <v>209</v>
      </c>
      <c r="C63" s="167" t="s">
        <v>76</v>
      </c>
      <c r="D63" s="135" t="n">
        <v>225020</v>
      </c>
      <c r="E63" s="135" t="s">
        <v>184</v>
      </c>
      <c r="F63" s="159" t="n">
        <v>1</v>
      </c>
      <c r="G63" s="186" t="n">
        <f aca="false">H63/F63</f>
        <v>53780</v>
      </c>
      <c r="H63" s="145" t="n">
        <v>53780</v>
      </c>
      <c r="I63" s="208"/>
      <c r="J63" s="209"/>
      <c r="K63" s="209"/>
    </row>
    <row r="64" customFormat="false" ht="28.5" hidden="false" customHeight="true" outlineLevel="0" collapsed="false">
      <c r="A64" s="136" t="n">
        <v>6</v>
      </c>
      <c r="B64" s="212" t="s">
        <v>210</v>
      </c>
      <c r="C64" s="167" t="s">
        <v>76</v>
      </c>
      <c r="D64" s="135" t="n">
        <v>225020</v>
      </c>
      <c r="E64" s="135" t="s">
        <v>184</v>
      </c>
      <c r="F64" s="159" t="n">
        <v>1</v>
      </c>
      <c r="G64" s="186" t="n">
        <f aca="false">H64/F64</f>
        <v>10000</v>
      </c>
      <c r="H64" s="145" t="n">
        <v>10000</v>
      </c>
      <c r="I64" s="208"/>
      <c r="J64" s="209"/>
      <c r="K64" s="209"/>
    </row>
    <row r="65" customFormat="false" ht="25.5" hidden="false" customHeight="false" outlineLevel="0" collapsed="false">
      <c r="A65" s="136" t="n">
        <v>7</v>
      </c>
      <c r="B65" s="211" t="s">
        <v>211</v>
      </c>
      <c r="C65" s="167" t="s">
        <v>76</v>
      </c>
      <c r="D65" s="135" t="n">
        <v>225020</v>
      </c>
      <c r="E65" s="135" t="s">
        <v>172</v>
      </c>
      <c r="F65" s="159" t="n">
        <v>12</v>
      </c>
      <c r="G65" s="186" t="n">
        <f aca="false">H65/F65</f>
        <v>10000</v>
      </c>
      <c r="H65" s="145" t="n">
        <v>120000</v>
      </c>
      <c r="I65" s="208"/>
      <c r="J65" s="209"/>
      <c r="K65" s="209"/>
    </row>
    <row r="66" customFormat="false" ht="25.5" hidden="false" customHeight="false" outlineLevel="0" collapsed="false">
      <c r="A66" s="136" t="n">
        <v>8</v>
      </c>
      <c r="B66" s="211" t="s">
        <v>212</v>
      </c>
      <c r="C66" s="167" t="s">
        <v>76</v>
      </c>
      <c r="D66" s="135" t="n">
        <v>225020</v>
      </c>
      <c r="E66" s="135" t="s">
        <v>184</v>
      </c>
      <c r="F66" s="159" t="n">
        <v>8</v>
      </c>
      <c r="G66" s="186" t="n">
        <f aca="false">H66/F66</f>
        <v>2250</v>
      </c>
      <c r="H66" s="145" t="n">
        <v>18000</v>
      </c>
      <c r="I66" s="208"/>
      <c r="J66" s="209"/>
      <c r="K66" s="209"/>
    </row>
    <row r="67" customFormat="false" ht="38.25" hidden="false" customHeight="false" outlineLevel="0" collapsed="false">
      <c r="A67" s="136" t="n">
        <v>9</v>
      </c>
      <c r="B67" s="211" t="s">
        <v>213</v>
      </c>
      <c r="C67" s="167" t="s">
        <v>76</v>
      </c>
      <c r="D67" s="135" t="n">
        <v>225020</v>
      </c>
      <c r="E67" s="135" t="s">
        <v>184</v>
      </c>
      <c r="F67" s="159" t="n">
        <v>1</v>
      </c>
      <c r="G67" s="186" t="n">
        <f aca="false">H67/F67</f>
        <v>5788</v>
      </c>
      <c r="H67" s="145" t="n">
        <v>5788</v>
      </c>
      <c r="I67" s="208"/>
      <c r="J67" s="209"/>
      <c r="K67" s="209"/>
    </row>
    <row r="68" customFormat="false" ht="25.5" hidden="true" customHeight="false" outlineLevel="0" collapsed="false">
      <c r="A68" s="136" t="n">
        <v>10</v>
      </c>
      <c r="B68" s="211" t="s">
        <v>214</v>
      </c>
      <c r="C68" s="167" t="s">
        <v>76</v>
      </c>
      <c r="D68" s="135" t="n">
        <v>225020</v>
      </c>
      <c r="E68" s="135" t="s">
        <v>184</v>
      </c>
      <c r="F68" s="159" t="n">
        <v>1</v>
      </c>
      <c r="G68" s="186" t="n">
        <f aca="false">H68/F68</f>
        <v>0</v>
      </c>
      <c r="H68" s="145" t="n">
        <v>0</v>
      </c>
      <c r="I68" s="208"/>
      <c r="J68" s="209"/>
      <c r="K68" s="209"/>
    </row>
    <row r="69" customFormat="false" ht="14.25" hidden="false" customHeight="true" outlineLevel="0" collapsed="false">
      <c r="A69" s="213"/>
      <c r="B69" s="214" t="s">
        <v>165</v>
      </c>
      <c r="C69" s="214"/>
      <c r="D69" s="213"/>
      <c r="E69" s="178"/>
      <c r="F69" s="178"/>
      <c r="G69" s="178"/>
      <c r="H69" s="155" t="n">
        <f aca="false">SUM(H59:H68)</f>
        <v>292594</v>
      </c>
      <c r="I69" s="215"/>
      <c r="J69" s="209"/>
      <c r="K69" s="209"/>
    </row>
    <row r="70" customFormat="false" ht="14.25" hidden="false" customHeight="true" outlineLevel="0" collapsed="false">
      <c r="A70" s="125"/>
      <c r="B70" s="216"/>
      <c r="C70" s="216"/>
      <c r="D70" s="125"/>
      <c r="E70" s="123"/>
      <c r="F70" s="123"/>
      <c r="G70" s="123"/>
      <c r="H70" s="207"/>
      <c r="I70" s="215"/>
      <c r="J70" s="209"/>
      <c r="K70" s="209"/>
    </row>
    <row r="71" s="131" customFormat="true" ht="12.75" hidden="false" customHeight="false" outlineLevel="0" collapsed="false">
      <c r="A71" s="204"/>
      <c r="B71" s="180"/>
      <c r="C71" s="180"/>
      <c r="D71" s="125" t="s">
        <v>215</v>
      </c>
      <c r="E71" s="125"/>
      <c r="F71" s="182"/>
      <c r="G71" s="182"/>
      <c r="H71" s="205"/>
      <c r="I71" s="208"/>
      <c r="J71" s="217"/>
      <c r="K71" s="217"/>
    </row>
    <row r="72" customFormat="false" ht="12.75" hidden="false" customHeight="true" outlineLevel="0" collapsed="false">
      <c r="A72" s="125"/>
      <c r="B72" s="201"/>
      <c r="C72" s="201"/>
      <c r="D72" s="125"/>
      <c r="E72" s="122"/>
      <c r="F72" s="122"/>
      <c r="G72" s="218"/>
      <c r="H72" s="219"/>
    </row>
    <row r="73" customFormat="false" ht="38.25" hidden="false" customHeight="true" outlineLevel="0" collapsed="false">
      <c r="A73" s="220" t="s">
        <v>154</v>
      </c>
      <c r="B73" s="221" t="s">
        <v>155</v>
      </c>
      <c r="C73" s="136" t="s">
        <v>156</v>
      </c>
      <c r="D73" s="136" t="s">
        <v>157</v>
      </c>
      <c r="E73" s="220" t="s">
        <v>158</v>
      </c>
      <c r="F73" s="220" t="s">
        <v>180</v>
      </c>
      <c r="G73" s="220" t="s">
        <v>181</v>
      </c>
      <c r="H73" s="222" t="s">
        <v>161</v>
      </c>
    </row>
    <row r="74" customFormat="false" ht="38.25" hidden="false" customHeight="true" outlineLevel="0" collapsed="false">
      <c r="A74" s="220" t="n">
        <v>1</v>
      </c>
      <c r="B74" s="149" t="s">
        <v>216</v>
      </c>
      <c r="C74" s="136" t="n">
        <v>112</v>
      </c>
      <c r="D74" s="136" t="n">
        <v>226000</v>
      </c>
      <c r="E74" s="220" t="s">
        <v>217</v>
      </c>
      <c r="F74" s="220" t="n">
        <v>2</v>
      </c>
      <c r="G74" s="173" t="n">
        <f aca="false">H74/F74</f>
        <v>2014.5</v>
      </c>
      <c r="H74" s="145" t="n">
        <v>4029</v>
      </c>
    </row>
    <row r="75" customFormat="false" ht="25.5" hidden="false" customHeight="true" outlineLevel="0" collapsed="false">
      <c r="A75" s="220" t="n">
        <v>2</v>
      </c>
      <c r="B75" s="149" t="s">
        <v>218</v>
      </c>
      <c r="C75" s="135" t="n">
        <v>112</v>
      </c>
      <c r="D75" s="136" t="n">
        <v>226000</v>
      </c>
      <c r="E75" s="135" t="s">
        <v>184</v>
      </c>
      <c r="F75" s="159" t="n">
        <v>5</v>
      </c>
      <c r="G75" s="173" t="n">
        <f aca="false">H75/F75</f>
        <v>360</v>
      </c>
      <c r="H75" s="145" t="n">
        <v>1800</v>
      </c>
    </row>
    <row r="76" customFormat="false" ht="25.5" hidden="false" customHeight="true" outlineLevel="0" collapsed="false">
      <c r="A76" s="220" t="n">
        <v>3</v>
      </c>
      <c r="B76" s="185" t="s">
        <v>219</v>
      </c>
      <c r="C76" s="135" t="n">
        <v>112</v>
      </c>
      <c r="D76" s="136" t="n">
        <v>226000</v>
      </c>
      <c r="E76" s="135" t="s">
        <v>184</v>
      </c>
      <c r="F76" s="159" t="n">
        <v>6</v>
      </c>
      <c r="G76" s="173" t="n">
        <f aca="false">H76/F76</f>
        <v>630</v>
      </c>
      <c r="H76" s="145" t="n">
        <v>3780</v>
      </c>
    </row>
    <row r="77" customFormat="false" ht="12.75" hidden="false" customHeight="false" outlineLevel="0" collapsed="false">
      <c r="A77" s="220" t="n">
        <v>4</v>
      </c>
      <c r="B77" s="185" t="s">
        <v>220</v>
      </c>
      <c r="C77" s="135" t="n">
        <v>244</v>
      </c>
      <c r="D77" s="136" t="n">
        <v>226000</v>
      </c>
      <c r="E77" s="135" t="s">
        <v>217</v>
      </c>
      <c r="F77" s="159" t="n">
        <v>10</v>
      </c>
      <c r="G77" s="173" t="n">
        <f aca="false">H77/F77</f>
        <v>5237.7</v>
      </c>
      <c r="H77" s="174" t="n">
        <v>52377</v>
      </c>
      <c r="I77" s="208"/>
      <c r="J77" s="209"/>
      <c r="K77" s="209"/>
    </row>
    <row r="78" customFormat="false" ht="24" hidden="true" customHeight="true" outlineLevel="0" collapsed="false">
      <c r="A78" s="220" t="n">
        <v>5</v>
      </c>
      <c r="B78" s="185" t="s">
        <v>219</v>
      </c>
      <c r="C78" s="135" t="n">
        <v>244</v>
      </c>
      <c r="D78" s="136" t="n">
        <v>226000</v>
      </c>
      <c r="E78" s="135" t="s">
        <v>184</v>
      </c>
      <c r="F78" s="159" t="n">
        <v>6</v>
      </c>
      <c r="G78" s="173" t="n">
        <f aca="false">H78/F78</f>
        <v>0</v>
      </c>
      <c r="H78" s="174" t="n">
        <v>0</v>
      </c>
    </row>
    <row r="79" customFormat="false" ht="12.75" hidden="false" customHeight="false" outlineLevel="0" collapsed="false">
      <c r="A79" s="220" t="n">
        <v>5</v>
      </c>
      <c r="B79" s="185" t="s">
        <v>221</v>
      </c>
      <c r="C79" s="135" t="n">
        <v>244</v>
      </c>
      <c r="D79" s="136" t="n">
        <v>226000</v>
      </c>
      <c r="E79" s="135" t="s">
        <v>217</v>
      </c>
      <c r="F79" s="159" t="n">
        <v>10</v>
      </c>
      <c r="G79" s="173" t="n">
        <f aca="false">H79/F79</f>
        <v>120</v>
      </c>
      <c r="H79" s="174" t="n">
        <v>1200</v>
      </c>
      <c r="I79" s="208"/>
      <c r="J79" s="209"/>
      <c r="K79" s="209"/>
    </row>
    <row r="80" customFormat="false" ht="12.75" hidden="false" customHeight="false" outlineLevel="0" collapsed="false">
      <c r="A80" s="220" t="n">
        <v>6</v>
      </c>
      <c r="B80" s="185" t="s">
        <v>222</v>
      </c>
      <c r="C80" s="135" t="n">
        <v>244</v>
      </c>
      <c r="D80" s="136" t="n">
        <v>226000</v>
      </c>
      <c r="E80" s="135" t="s">
        <v>184</v>
      </c>
      <c r="F80" s="159" t="n">
        <v>1</v>
      </c>
      <c r="G80" s="173" t="n">
        <f aca="false">H80/F80</f>
        <v>1320</v>
      </c>
      <c r="H80" s="174" t="n">
        <v>1320</v>
      </c>
      <c r="I80" s="208"/>
      <c r="J80" s="209"/>
      <c r="K80" s="209"/>
    </row>
    <row r="81" customFormat="false" ht="25.5" hidden="false" customHeight="false" outlineLevel="0" collapsed="false">
      <c r="A81" s="220" t="n">
        <v>7</v>
      </c>
      <c r="B81" s="185" t="s">
        <v>223</v>
      </c>
      <c r="C81" s="135" t="n">
        <v>244</v>
      </c>
      <c r="D81" s="136" t="n">
        <v>226000</v>
      </c>
      <c r="E81" s="135" t="s">
        <v>184</v>
      </c>
      <c r="F81" s="159" t="n">
        <v>1</v>
      </c>
      <c r="G81" s="173" t="n">
        <f aca="false">H81/F81</f>
        <v>11940</v>
      </c>
      <c r="H81" s="174" t="n">
        <v>11940</v>
      </c>
      <c r="I81" s="208"/>
      <c r="J81" s="209"/>
      <c r="K81" s="209"/>
    </row>
    <row r="82" customFormat="false" ht="12.75" hidden="false" customHeight="false" outlineLevel="0" collapsed="false">
      <c r="A82" s="220" t="n">
        <v>8</v>
      </c>
      <c r="B82" s="185" t="s">
        <v>224</v>
      </c>
      <c r="C82" s="135" t="n">
        <v>244</v>
      </c>
      <c r="D82" s="136" t="n">
        <v>226000</v>
      </c>
      <c r="E82" s="135" t="s">
        <v>184</v>
      </c>
      <c r="F82" s="159" t="n">
        <v>1</v>
      </c>
      <c r="G82" s="173" t="n">
        <f aca="false">H82/F82</f>
        <v>9000</v>
      </c>
      <c r="H82" s="174" t="n">
        <v>9000</v>
      </c>
      <c r="I82" s="208"/>
      <c r="J82" s="209"/>
      <c r="K82" s="209"/>
    </row>
    <row r="83" customFormat="false" ht="12.75" hidden="false" customHeight="false" outlineLevel="0" collapsed="false">
      <c r="A83" s="220" t="n">
        <v>9</v>
      </c>
      <c r="B83" s="185" t="s">
        <v>225</v>
      </c>
      <c r="C83" s="135" t="n">
        <v>244</v>
      </c>
      <c r="D83" s="136" t="n">
        <v>226000</v>
      </c>
      <c r="E83" s="135" t="s">
        <v>217</v>
      </c>
      <c r="F83" s="159" t="n">
        <v>4</v>
      </c>
      <c r="G83" s="173" t="n">
        <f aca="false">H83/F83</f>
        <v>3431</v>
      </c>
      <c r="H83" s="174" t="n">
        <v>13724</v>
      </c>
      <c r="I83" s="208"/>
      <c r="J83" s="209"/>
      <c r="K83" s="209"/>
    </row>
    <row r="84" customFormat="false" ht="25.5" hidden="false" customHeight="false" outlineLevel="0" collapsed="false">
      <c r="A84" s="220" t="n">
        <v>10</v>
      </c>
      <c r="B84" s="185" t="s">
        <v>226</v>
      </c>
      <c r="C84" s="135" t="n">
        <v>244</v>
      </c>
      <c r="D84" s="136" t="n">
        <v>226000</v>
      </c>
      <c r="E84" s="135" t="s">
        <v>172</v>
      </c>
      <c r="F84" s="159" t="n">
        <v>12</v>
      </c>
      <c r="G84" s="173" t="n">
        <f aca="false">H84/F84</f>
        <v>2000</v>
      </c>
      <c r="H84" s="174" t="n">
        <v>24000</v>
      </c>
      <c r="I84" s="208"/>
      <c r="J84" s="209"/>
      <c r="K84" s="209"/>
    </row>
    <row r="85" customFormat="false" ht="38.25" hidden="false" customHeight="false" outlineLevel="0" collapsed="false">
      <c r="A85" s="220" t="n">
        <v>11</v>
      </c>
      <c r="B85" s="185" t="s">
        <v>227</v>
      </c>
      <c r="C85" s="135" t="n">
        <v>244</v>
      </c>
      <c r="D85" s="136" t="n">
        <v>226000</v>
      </c>
      <c r="E85" s="135" t="s">
        <v>184</v>
      </c>
      <c r="F85" s="159" t="n">
        <f aca="false">H85/G85</f>
        <v>25.4716981132075</v>
      </c>
      <c r="G85" s="173" t="n">
        <v>371</v>
      </c>
      <c r="H85" s="174" t="n">
        <v>9450</v>
      </c>
      <c r="I85" s="208"/>
      <c r="J85" s="209"/>
      <c r="K85" s="209"/>
    </row>
    <row r="86" customFormat="false" ht="25.5" hidden="false" customHeight="false" outlineLevel="0" collapsed="false">
      <c r="A86" s="220" t="n">
        <v>12</v>
      </c>
      <c r="B86" s="185" t="s">
        <v>228</v>
      </c>
      <c r="C86" s="135" t="n">
        <v>244</v>
      </c>
      <c r="D86" s="136" t="n">
        <v>226000</v>
      </c>
      <c r="E86" s="135" t="s">
        <v>184</v>
      </c>
      <c r="F86" s="159" t="n">
        <f aca="false">H86/G86</f>
        <v>53.9083557951482</v>
      </c>
      <c r="G86" s="173" t="n">
        <v>371</v>
      </c>
      <c r="H86" s="174" t="n">
        <v>20000</v>
      </c>
      <c r="I86" s="208"/>
      <c r="J86" s="209"/>
      <c r="K86" s="209"/>
    </row>
    <row r="87" customFormat="false" ht="12.75" hidden="false" customHeight="false" outlineLevel="0" collapsed="false">
      <c r="A87" s="213"/>
      <c r="B87" s="223" t="s">
        <v>165</v>
      </c>
      <c r="C87" s="223"/>
      <c r="D87" s="224"/>
      <c r="E87" s="178"/>
      <c r="F87" s="225"/>
      <c r="G87" s="225"/>
      <c r="H87" s="155" t="n">
        <f aca="false">SUM(H74:H86)</f>
        <v>152620</v>
      </c>
      <c r="I87" s="208"/>
      <c r="J87" s="209"/>
      <c r="K87" s="209"/>
    </row>
    <row r="88" customFormat="false" ht="12.75" hidden="false" customHeight="false" outlineLevel="0" collapsed="false">
      <c r="A88" s="125"/>
      <c r="B88" s="123"/>
      <c r="C88" s="123"/>
      <c r="D88" s="226"/>
      <c r="E88" s="123"/>
      <c r="F88" s="202"/>
      <c r="G88" s="202"/>
      <c r="H88" s="207"/>
      <c r="I88" s="208"/>
      <c r="J88" s="209"/>
      <c r="K88" s="209"/>
    </row>
    <row r="89" customFormat="false" ht="12.75" hidden="true" customHeight="false" outlineLevel="0" collapsed="false">
      <c r="A89" s="204"/>
      <c r="B89" s="180"/>
      <c r="C89" s="180"/>
      <c r="D89" s="125" t="s">
        <v>229</v>
      </c>
      <c r="E89" s="125"/>
      <c r="F89" s="182"/>
      <c r="G89" s="182"/>
      <c r="H89" s="205" t="n">
        <v>153439</v>
      </c>
      <c r="I89" s="208"/>
      <c r="J89" s="209"/>
      <c r="K89" s="209"/>
    </row>
    <row r="90" customFormat="false" ht="12.75" hidden="true" customHeight="false" outlineLevel="0" collapsed="false">
      <c r="A90" s="125"/>
      <c r="B90" s="201"/>
      <c r="C90" s="201"/>
      <c r="D90" s="125"/>
      <c r="E90" s="122"/>
      <c r="F90" s="122"/>
      <c r="G90" s="218"/>
      <c r="H90" s="219"/>
      <c r="I90" s="208"/>
      <c r="J90" s="209"/>
      <c r="K90" s="209"/>
    </row>
    <row r="91" customFormat="false" ht="36" hidden="true" customHeight="false" outlineLevel="0" collapsed="false">
      <c r="A91" s="220" t="s">
        <v>154</v>
      </c>
      <c r="B91" s="221" t="s">
        <v>155</v>
      </c>
      <c r="C91" s="136" t="s">
        <v>156</v>
      </c>
      <c r="D91" s="136" t="s">
        <v>157</v>
      </c>
      <c r="E91" s="220" t="s">
        <v>158</v>
      </c>
      <c r="F91" s="220" t="s">
        <v>180</v>
      </c>
      <c r="G91" s="220" t="s">
        <v>181</v>
      </c>
      <c r="H91" s="222" t="s">
        <v>161</v>
      </c>
      <c r="I91" s="208"/>
      <c r="J91" s="209"/>
      <c r="K91" s="209"/>
    </row>
    <row r="92" customFormat="false" ht="12.75" hidden="true" customHeight="false" outlineLevel="0" collapsed="false">
      <c r="A92" s="220" t="n">
        <v>1</v>
      </c>
      <c r="B92" s="149" t="s">
        <v>230</v>
      </c>
      <c r="C92" s="136" t="n">
        <v>244</v>
      </c>
      <c r="D92" s="136" t="n">
        <v>228000</v>
      </c>
      <c r="E92" s="220" t="s">
        <v>184</v>
      </c>
      <c r="F92" s="220" t="n">
        <v>1</v>
      </c>
      <c r="G92" s="173" t="n">
        <f aca="false">H92/F92</f>
        <v>0</v>
      </c>
      <c r="H92" s="227" t="n">
        <v>0</v>
      </c>
      <c r="I92" s="208"/>
      <c r="J92" s="209"/>
      <c r="K92" s="209"/>
    </row>
    <row r="93" customFormat="false" ht="12.75" hidden="true" customHeight="false" outlineLevel="0" collapsed="false">
      <c r="A93" s="213"/>
      <c r="B93" s="223" t="s">
        <v>165</v>
      </c>
      <c r="C93" s="223"/>
      <c r="D93" s="224"/>
      <c r="E93" s="178"/>
      <c r="F93" s="225"/>
      <c r="G93" s="225"/>
      <c r="H93" s="155" t="n">
        <f aca="false">SUM(H92)</f>
        <v>0</v>
      </c>
      <c r="I93" s="208"/>
      <c r="J93" s="209"/>
      <c r="K93" s="209"/>
    </row>
    <row r="94" customFormat="false" ht="12.75" hidden="true" customHeight="false" outlineLevel="0" collapsed="false">
      <c r="A94" s="125"/>
      <c r="B94" s="123"/>
      <c r="C94" s="123"/>
      <c r="D94" s="226"/>
      <c r="E94" s="123"/>
      <c r="F94" s="202"/>
      <c r="G94" s="202"/>
      <c r="H94" s="207"/>
      <c r="I94" s="208"/>
      <c r="J94" s="209"/>
      <c r="K94" s="209"/>
    </row>
    <row r="95" customFormat="false" ht="12.75" hidden="false" customHeight="false" outlineLevel="0" collapsed="false">
      <c r="A95" s="125" t="s">
        <v>231</v>
      </c>
      <c r="B95" s="125"/>
      <c r="C95" s="125"/>
      <c r="D95" s="125"/>
      <c r="E95" s="125"/>
      <c r="F95" s="125"/>
      <c r="G95" s="125"/>
      <c r="H95" s="125"/>
      <c r="I95" s="208"/>
      <c r="J95" s="125"/>
      <c r="K95" s="228"/>
      <c r="L95" s="228"/>
      <c r="M95" s="125"/>
      <c r="N95" s="122"/>
      <c r="O95" s="229"/>
      <c r="P95" s="230"/>
      <c r="Q95" s="231"/>
    </row>
    <row r="96" s="232" customFormat="true" ht="15" hidden="false" customHeight="true" outlineLevel="0" collapsed="false">
      <c r="A96" s="125"/>
      <c r="B96" s="206"/>
      <c r="C96" s="123"/>
      <c r="D96" s="226"/>
      <c r="E96" s="123"/>
      <c r="F96" s="202"/>
      <c r="G96" s="202"/>
      <c r="H96" s="207"/>
      <c r="I96" s="208"/>
      <c r="J96" s="125"/>
      <c r="K96" s="228"/>
      <c r="L96" s="228"/>
      <c r="M96" s="125"/>
      <c r="N96" s="122"/>
      <c r="O96" s="229"/>
      <c r="P96" s="230"/>
      <c r="Q96" s="231"/>
    </row>
    <row r="97" s="232" customFormat="true" ht="51" hidden="false" customHeight="false" outlineLevel="0" collapsed="false">
      <c r="A97" s="136" t="s">
        <v>167</v>
      </c>
      <c r="B97" s="136" t="s">
        <v>155</v>
      </c>
      <c r="C97" s="136" t="s">
        <v>156</v>
      </c>
      <c r="D97" s="136" t="s">
        <v>157</v>
      </c>
      <c r="E97" s="136" t="s">
        <v>232</v>
      </c>
      <c r="F97" s="136" t="s">
        <v>233</v>
      </c>
      <c r="G97" s="136" t="s">
        <v>234</v>
      </c>
      <c r="H97" s="137" t="s">
        <v>161</v>
      </c>
      <c r="I97" s="208"/>
      <c r="J97" s="125"/>
      <c r="K97" s="228"/>
      <c r="L97" s="228"/>
      <c r="M97" s="125"/>
      <c r="N97" s="122"/>
      <c r="O97" s="229"/>
      <c r="P97" s="230"/>
      <c r="Q97" s="231"/>
    </row>
    <row r="98" s="232" customFormat="true" ht="15" hidden="false" customHeight="true" outlineLevel="0" collapsed="false">
      <c r="A98" s="135" t="n">
        <v>1</v>
      </c>
      <c r="B98" s="135" t="n">
        <v>2</v>
      </c>
      <c r="C98" s="135"/>
      <c r="D98" s="135" t="n">
        <v>3</v>
      </c>
      <c r="E98" s="135" t="n">
        <v>4</v>
      </c>
      <c r="F98" s="135" t="n">
        <v>5</v>
      </c>
      <c r="G98" s="135" t="n">
        <v>6</v>
      </c>
      <c r="H98" s="159" t="n">
        <v>7</v>
      </c>
      <c r="I98" s="208"/>
      <c r="J98" s="125"/>
      <c r="K98" s="228"/>
      <c r="L98" s="228"/>
      <c r="M98" s="125"/>
      <c r="N98" s="122"/>
      <c r="O98" s="229"/>
      <c r="P98" s="230"/>
      <c r="Q98" s="231"/>
    </row>
    <row r="99" s="232" customFormat="true" ht="25.5" hidden="false" customHeight="false" outlineLevel="0" collapsed="false">
      <c r="A99" s="135" t="n">
        <v>1</v>
      </c>
      <c r="B99" s="233" t="s">
        <v>235</v>
      </c>
      <c r="C99" s="234" t="s">
        <v>72</v>
      </c>
      <c r="D99" s="135" t="n">
        <v>266000</v>
      </c>
      <c r="E99" s="135" t="n">
        <v>7</v>
      </c>
      <c r="F99" s="150" t="n">
        <v>3</v>
      </c>
      <c r="G99" s="235" t="n">
        <f aca="false">H99/F99/E99</f>
        <v>2142.85714285714</v>
      </c>
      <c r="H99" s="174" t="n">
        <v>45000</v>
      </c>
      <c r="I99" s="208"/>
      <c r="J99" s="125"/>
      <c r="K99" s="228"/>
      <c r="L99" s="228"/>
      <c r="M99" s="125"/>
      <c r="N99" s="122"/>
      <c r="O99" s="229"/>
      <c r="P99" s="230"/>
      <c r="Q99" s="231"/>
    </row>
    <row r="100" s="232" customFormat="true" ht="16.5" hidden="true" customHeight="true" outlineLevel="0" collapsed="false">
      <c r="A100" s="125"/>
      <c r="B100" s="206"/>
      <c r="C100" s="123"/>
      <c r="D100" s="226"/>
      <c r="E100" s="123"/>
      <c r="F100" s="202"/>
      <c r="G100" s="202"/>
      <c r="H100" s="207"/>
      <c r="I100" s="208"/>
      <c r="J100" s="125"/>
      <c r="K100" s="228"/>
      <c r="L100" s="228"/>
      <c r="M100" s="125"/>
      <c r="N100" s="122"/>
      <c r="O100" s="229"/>
      <c r="P100" s="230"/>
      <c r="Q100" s="231"/>
    </row>
    <row r="101" s="232" customFormat="true" ht="51" hidden="true" customHeight="false" outlineLevel="0" collapsed="false">
      <c r="A101" s="136" t="s">
        <v>167</v>
      </c>
      <c r="B101" s="136" t="s">
        <v>155</v>
      </c>
      <c r="C101" s="136" t="s">
        <v>156</v>
      </c>
      <c r="D101" s="136" t="s">
        <v>157</v>
      </c>
      <c r="E101" s="136" t="s">
        <v>236</v>
      </c>
      <c r="F101" s="136" t="s">
        <v>237</v>
      </c>
      <c r="G101" s="136" t="s">
        <v>238</v>
      </c>
      <c r="H101" s="137" t="s">
        <v>161</v>
      </c>
      <c r="I101" s="208"/>
      <c r="J101" s="125"/>
      <c r="K101" s="228"/>
      <c r="L101" s="228"/>
      <c r="M101" s="125"/>
      <c r="N101" s="122"/>
      <c r="O101" s="229"/>
      <c r="P101" s="230"/>
      <c r="Q101" s="231"/>
    </row>
    <row r="102" s="232" customFormat="true" ht="12.75" hidden="true" customHeight="false" outlineLevel="0" collapsed="false">
      <c r="A102" s="165" t="n">
        <v>1</v>
      </c>
      <c r="B102" s="233" t="s">
        <v>239</v>
      </c>
      <c r="C102" s="234" t="s">
        <v>73</v>
      </c>
      <c r="D102" s="135" t="n">
        <v>266000</v>
      </c>
      <c r="E102" s="135" t="n">
        <v>1</v>
      </c>
      <c r="F102" s="150" t="n">
        <f aca="false">H102/G102/E102</f>
        <v>0</v>
      </c>
      <c r="G102" s="235" t="n">
        <v>80</v>
      </c>
      <c r="H102" s="170" t="n">
        <v>0</v>
      </c>
      <c r="I102" s="208"/>
      <c r="J102" s="125"/>
      <c r="K102" s="228"/>
      <c r="L102" s="228"/>
      <c r="M102" s="125"/>
      <c r="N102" s="122"/>
      <c r="O102" s="229"/>
      <c r="P102" s="230"/>
      <c r="Q102" s="231"/>
    </row>
    <row r="103" s="232" customFormat="true" ht="12.75" hidden="false" customHeight="false" outlineLevel="0" collapsed="false">
      <c r="A103" s="213"/>
      <c r="B103" s="236" t="s">
        <v>165</v>
      </c>
      <c r="C103" s="178"/>
      <c r="D103" s="224"/>
      <c r="E103" s="178"/>
      <c r="F103" s="225"/>
      <c r="G103" s="225"/>
      <c r="H103" s="155" t="n">
        <f aca="false">H99+H102</f>
        <v>45000</v>
      </c>
      <c r="I103" s="208"/>
      <c r="J103" s="125"/>
      <c r="K103" s="228"/>
      <c r="L103" s="228"/>
      <c r="M103" s="125"/>
      <c r="N103" s="122"/>
      <c r="O103" s="229"/>
      <c r="P103" s="230"/>
      <c r="Q103" s="231"/>
    </row>
    <row r="104" s="232" customFormat="true" ht="12" hidden="false" customHeight="true" outlineLevel="0" collapsed="false">
      <c r="A104" s="125"/>
      <c r="B104" s="123"/>
      <c r="C104" s="123"/>
      <c r="D104" s="226"/>
      <c r="E104" s="123"/>
      <c r="F104" s="202"/>
      <c r="G104" s="202"/>
      <c r="H104" s="207"/>
      <c r="I104" s="208"/>
      <c r="J104" s="125"/>
      <c r="K104" s="228"/>
      <c r="L104" s="228"/>
      <c r="M104" s="125"/>
      <c r="N104" s="122"/>
      <c r="O104" s="229"/>
      <c r="P104" s="230"/>
      <c r="Q104" s="231"/>
    </row>
    <row r="105" customFormat="false" ht="12.75" hidden="true" customHeight="true" outlineLevel="0" collapsed="false">
      <c r="A105" s="237"/>
      <c r="B105" s="237" t="s">
        <v>240</v>
      </c>
      <c r="C105" s="237"/>
      <c r="D105" s="237"/>
      <c r="E105" s="237"/>
      <c r="F105" s="237"/>
      <c r="G105" s="237"/>
      <c r="H105" s="238"/>
      <c r="I105" s="239"/>
      <c r="J105" s="240"/>
      <c r="K105" s="240"/>
      <c r="L105" s="241"/>
      <c r="M105" s="241"/>
      <c r="N105" s="241"/>
      <c r="O105" s="241"/>
      <c r="P105" s="241"/>
      <c r="Q105" s="241"/>
    </row>
    <row r="106" customFormat="false" ht="12.75" hidden="true" customHeight="true" outlineLevel="0" collapsed="false">
      <c r="A106" s="237"/>
      <c r="B106" s="237"/>
      <c r="C106" s="237"/>
      <c r="D106" s="237"/>
      <c r="E106" s="237"/>
      <c r="F106" s="237"/>
      <c r="G106" s="237"/>
      <c r="H106" s="238"/>
      <c r="I106" s="242"/>
      <c r="J106" s="240"/>
      <c r="K106" s="240"/>
      <c r="L106" s="241"/>
      <c r="M106" s="241"/>
      <c r="N106" s="241"/>
      <c r="O106" s="241"/>
      <c r="P106" s="241"/>
      <c r="Q106" s="241"/>
    </row>
    <row r="107" customFormat="false" ht="25.5" hidden="true" customHeight="false" outlineLevel="0" collapsed="false">
      <c r="A107" s="136" t="s">
        <v>241</v>
      </c>
      <c r="B107" s="167" t="s">
        <v>155</v>
      </c>
      <c r="C107" s="136" t="s">
        <v>156</v>
      </c>
      <c r="D107" s="136" t="s">
        <v>157</v>
      </c>
      <c r="E107" s="136" t="s">
        <v>158</v>
      </c>
      <c r="F107" s="136" t="s">
        <v>180</v>
      </c>
      <c r="G107" s="211" t="s">
        <v>242</v>
      </c>
      <c r="H107" s="137" t="s">
        <v>161</v>
      </c>
      <c r="I107" s="243"/>
      <c r="J107" s="240"/>
      <c r="K107" s="240"/>
      <c r="L107" s="241"/>
      <c r="M107" s="241"/>
      <c r="N107" s="241"/>
      <c r="O107" s="241"/>
      <c r="P107" s="241"/>
      <c r="Q107" s="241"/>
    </row>
    <row r="108" customFormat="false" ht="12.75" hidden="true" customHeight="false" outlineLevel="0" collapsed="false">
      <c r="A108" s="135" t="n">
        <v>1</v>
      </c>
      <c r="B108" s="135" t="n">
        <v>2</v>
      </c>
      <c r="C108" s="135" t="n">
        <v>3</v>
      </c>
      <c r="D108" s="135" t="n">
        <v>4</v>
      </c>
      <c r="E108" s="135" t="n">
        <v>5</v>
      </c>
      <c r="F108" s="135" t="n">
        <v>6</v>
      </c>
      <c r="G108" s="135" t="n">
        <v>7</v>
      </c>
      <c r="H108" s="159" t="n">
        <v>8</v>
      </c>
      <c r="I108" s="243"/>
      <c r="J108" s="240"/>
      <c r="K108" s="240"/>
      <c r="L108" s="241"/>
      <c r="M108" s="241"/>
      <c r="N108" s="241"/>
      <c r="O108" s="241"/>
      <c r="P108" s="241"/>
      <c r="Q108" s="241"/>
    </row>
    <row r="109" customFormat="false" ht="12.75" hidden="true" customHeight="false" outlineLevel="0" collapsed="false">
      <c r="A109" s="136" t="n">
        <v>1</v>
      </c>
      <c r="B109" s="244" t="s">
        <v>243</v>
      </c>
      <c r="C109" s="167" t="s">
        <v>76</v>
      </c>
      <c r="D109" s="135" t="n">
        <v>310000</v>
      </c>
      <c r="E109" s="135" t="s">
        <v>244</v>
      </c>
      <c r="F109" s="159" t="n">
        <v>1</v>
      </c>
      <c r="G109" s="173" t="n">
        <v>15000</v>
      </c>
      <c r="H109" s="174" t="n">
        <v>0</v>
      </c>
      <c r="I109" s="243"/>
      <c r="J109" s="240"/>
      <c r="K109" s="240"/>
      <c r="L109" s="241"/>
      <c r="M109" s="241"/>
      <c r="N109" s="241"/>
      <c r="O109" s="241"/>
      <c r="P109" s="241"/>
      <c r="Q109" s="241"/>
    </row>
    <row r="110" customFormat="false" ht="25.5" hidden="true" customHeight="false" outlineLevel="0" collapsed="false">
      <c r="A110" s="136" t="n">
        <v>2</v>
      </c>
      <c r="B110" s="172" t="s">
        <v>245</v>
      </c>
      <c r="C110" s="167" t="s">
        <v>76</v>
      </c>
      <c r="D110" s="135" t="n">
        <v>310000</v>
      </c>
      <c r="E110" s="135" t="s">
        <v>244</v>
      </c>
      <c r="F110" s="159" t="n">
        <v>1</v>
      </c>
      <c r="G110" s="173" t="n">
        <v>4698</v>
      </c>
      <c r="H110" s="174" t="n">
        <v>0</v>
      </c>
      <c r="I110" s="243"/>
      <c r="J110" s="240"/>
      <c r="K110" s="240"/>
      <c r="L110" s="241"/>
      <c r="M110" s="241"/>
      <c r="N110" s="241"/>
      <c r="O110" s="241"/>
      <c r="P110" s="241"/>
      <c r="Q110" s="241"/>
    </row>
    <row r="111" customFormat="false" ht="12.75" hidden="true" customHeight="false" outlineLevel="0" collapsed="false">
      <c r="A111" s="213"/>
      <c r="B111" s="236" t="s">
        <v>165</v>
      </c>
      <c r="C111" s="175"/>
      <c r="D111" s="224"/>
      <c r="E111" s="178"/>
      <c r="F111" s="225"/>
      <c r="G111" s="225"/>
      <c r="H111" s="155" t="n">
        <f aca="false">H109+H110</f>
        <v>0</v>
      </c>
      <c r="I111" s="245"/>
      <c r="J111" s="240"/>
      <c r="K111" s="240"/>
      <c r="L111" s="241"/>
      <c r="M111" s="241"/>
      <c r="N111" s="241"/>
      <c r="O111" s="241"/>
      <c r="P111" s="241"/>
      <c r="Q111" s="241"/>
    </row>
    <row r="112" s="255" customFormat="true" ht="12.75" hidden="true" customHeight="false" outlineLevel="0" collapsed="false">
      <c r="A112" s="246"/>
      <c r="B112" s="247"/>
      <c r="C112" s="248"/>
      <c r="D112" s="249"/>
      <c r="E112" s="250"/>
      <c r="F112" s="251"/>
      <c r="G112" s="251"/>
      <c r="H112" s="231"/>
      <c r="I112" s="252"/>
      <c r="J112" s="253"/>
      <c r="K112" s="253"/>
      <c r="L112" s="254"/>
      <c r="M112" s="254"/>
      <c r="N112" s="254"/>
      <c r="O112" s="254"/>
      <c r="P112" s="254"/>
      <c r="Q112" s="254"/>
    </row>
    <row r="113" customFormat="false" ht="12.75" hidden="false" customHeight="false" outlineLevel="0" collapsed="false">
      <c r="A113" s="122"/>
      <c r="B113" s="184"/>
      <c r="C113" s="184"/>
      <c r="D113" s="125" t="s">
        <v>246</v>
      </c>
      <c r="E113" s="125"/>
      <c r="F113" s="206"/>
      <c r="G113" s="206"/>
      <c r="H113" s="207"/>
      <c r="I113" s="208"/>
      <c r="J113" s="240"/>
      <c r="K113" s="240"/>
      <c r="L113" s="241"/>
      <c r="M113" s="241"/>
      <c r="N113" s="241"/>
      <c r="O113" s="241"/>
      <c r="P113" s="241"/>
      <c r="Q113" s="241"/>
    </row>
    <row r="114" customFormat="false" ht="12.75" hidden="false" customHeight="false" outlineLevel="0" collapsed="false">
      <c r="A114" s="122"/>
      <c r="B114" s="184"/>
      <c r="C114" s="184"/>
      <c r="D114" s="125"/>
      <c r="E114" s="125"/>
      <c r="F114" s="206"/>
      <c r="G114" s="206"/>
      <c r="H114" s="207"/>
      <c r="I114" s="208"/>
      <c r="J114" s="240"/>
      <c r="K114" s="240"/>
      <c r="L114" s="241"/>
      <c r="M114" s="241"/>
      <c r="N114" s="241"/>
      <c r="O114" s="241"/>
      <c r="P114" s="241"/>
      <c r="Q114" s="241"/>
    </row>
    <row r="115" customFormat="false" ht="35.25" hidden="false" customHeight="true" outlineLevel="0" collapsed="false">
      <c r="A115" s="136" t="s">
        <v>241</v>
      </c>
      <c r="B115" s="167" t="s">
        <v>155</v>
      </c>
      <c r="C115" s="136" t="s">
        <v>156</v>
      </c>
      <c r="D115" s="136" t="s">
        <v>157</v>
      </c>
      <c r="E115" s="136" t="s">
        <v>158</v>
      </c>
      <c r="F115" s="136" t="s">
        <v>180</v>
      </c>
      <c r="G115" s="211" t="s">
        <v>242</v>
      </c>
      <c r="H115" s="137" t="s">
        <v>161</v>
      </c>
      <c r="J115" s="197"/>
      <c r="K115" s="197"/>
      <c r="L115" s="241"/>
      <c r="M115" s="241"/>
      <c r="N115" s="241"/>
      <c r="O115" s="241"/>
      <c r="P115" s="241"/>
      <c r="Q115" s="241"/>
    </row>
    <row r="116" customFormat="false" ht="12.75" hidden="false" customHeight="false" outlineLevel="0" collapsed="false">
      <c r="A116" s="135" t="n">
        <v>1</v>
      </c>
      <c r="B116" s="135" t="n">
        <v>2</v>
      </c>
      <c r="C116" s="135" t="n">
        <v>3</v>
      </c>
      <c r="D116" s="135" t="n">
        <v>4</v>
      </c>
      <c r="E116" s="135" t="n">
        <v>5</v>
      </c>
      <c r="F116" s="135" t="n">
        <v>6</v>
      </c>
      <c r="G116" s="135" t="n">
        <v>7</v>
      </c>
      <c r="H116" s="159" t="n">
        <v>8</v>
      </c>
      <c r="J116" s="197"/>
      <c r="K116" s="197"/>
      <c r="L116" s="241"/>
      <c r="M116" s="241"/>
      <c r="N116" s="241"/>
      <c r="O116" s="241"/>
      <c r="P116" s="241"/>
      <c r="Q116" s="241"/>
    </row>
    <row r="117" customFormat="false" ht="12.75" hidden="false" customHeight="false" outlineLevel="0" collapsed="false">
      <c r="A117" s="165" t="n">
        <v>1</v>
      </c>
      <c r="B117" s="256" t="s">
        <v>247</v>
      </c>
      <c r="C117" s="167" t="s">
        <v>76</v>
      </c>
      <c r="D117" s="165" t="n">
        <v>342000</v>
      </c>
      <c r="E117" s="135"/>
      <c r="F117" s="159"/>
      <c r="G117" s="159"/>
      <c r="H117" s="227" t="n">
        <f aca="false">SUM(H118:H147)</f>
        <v>1027079.99579262</v>
      </c>
      <c r="I117" s="257"/>
      <c r="J117" s="197"/>
      <c r="K117" s="197"/>
      <c r="L117" s="241"/>
      <c r="M117" s="241"/>
      <c r="N117" s="241"/>
      <c r="O117" s="241"/>
      <c r="P117" s="241"/>
      <c r="Q117" s="241"/>
      <c r="R117" s="241"/>
      <c r="S117" s="241"/>
    </row>
    <row r="118" customFormat="false" ht="12.75" hidden="false" customHeight="false" outlineLevel="0" collapsed="false">
      <c r="A118" s="165"/>
      <c r="B118" s="258" t="s">
        <v>248</v>
      </c>
      <c r="C118" s="167"/>
      <c r="D118" s="165"/>
      <c r="E118" s="135" t="s">
        <v>249</v>
      </c>
      <c r="F118" s="159" t="n">
        <v>350</v>
      </c>
      <c r="G118" s="259" t="n">
        <v>114.24</v>
      </c>
      <c r="H118" s="145" t="n">
        <f aca="false">F118*G118</f>
        <v>39984</v>
      </c>
      <c r="I118" s="257"/>
      <c r="J118" s="197"/>
      <c r="K118" s="197"/>
      <c r="L118" s="260"/>
      <c r="M118" s="241"/>
      <c r="N118" s="241"/>
      <c r="O118" s="241"/>
      <c r="P118" s="241"/>
      <c r="Q118" s="241"/>
      <c r="R118" s="241"/>
      <c r="S118" s="241"/>
    </row>
    <row r="119" customFormat="false" ht="12.75" hidden="false" customHeight="false" outlineLevel="0" collapsed="false">
      <c r="A119" s="165"/>
      <c r="B119" s="258" t="s">
        <v>250</v>
      </c>
      <c r="C119" s="167"/>
      <c r="D119" s="165"/>
      <c r="E119" s="135" t="s">
        <v>251</v>
      </c>
      <c r="F119" s="159" t="n">
        <v>380</v>
      </c>
      <c r="G119" s="259" t="n">
        <v>398</v>
      </c>
      <c r="H119" s="145" t="n">
        <f aca="false">F119*G119</f>
        <v>151240</v>
      </c>
      <c r="I119" s="257"/>
      <c r="J119" s="197"/>
      <c r="K119" s="197"/>
      <c r="L119" s="260"/>
      <c r="M119" s="241"/>
      <c r="N119" s="241"/>
      <c r="O119" s="241"/>
      <c r="P119" s="241"/>
      <c r="Q119" s="241"/>
      <c r="R119" s="241"/>
      <c r="S119" s="241"/>
    </row>
    <row r="120" customFormat="false" ht="12.75" hidden="false" customHeight="false" outlineLevel="0" collapsed="false">
      <c r="A120" s="165"/>
      <c r="B120" s="258" t="s">
        <v>252</v>
      </c>
      <c r="C120" s="167"/>
      <c r="D120" s="165"/>
      <c r="E120" s="135" t="s">
        <v>251</v>
      </c>
      <c r="F120" s="159" t="n">
        <v>90</v>
      </c>
      <c r="G120" s="259" t="n">
        <v>105</v>
      </c>
      <c r="H120" s="145" t="n">
        <f aca="false">F120*G120</f>
        <v>9450</v>
      </c>
      <c r="I120" s="257"/>
      <c r="J120" s="197"/>
      <c r="K120" s="197"/>
      <c r="L120" s="260"/>
      <c r="M120" s="241"/>
      <c r="N120" s="241"/>
      <c r="O120" s="241"/>
      <c r="P120" s="241"/>
      <c r="Q120" s="241"/>
      <c r="R120" s="241"/>
      <c r="S120" s="241"/>
    </row>
    <row r="121" customFormat="false" ht="12.75" hidden="false" customHeight="false" outlineLevel="0" collapsed="false">
      <c r="A121" s="165"/>
      <c r="B121" s="258" t="s">
        <v>253</v>
      </c>
      <c r="C121" s="167"/>
      <c r="D121" s="165"/>
      <c r="E121" s="135" t="s">
        <v>251</v>
      </c>
      <c r="F121" s="159" t="n">
        <v>130</v>
      </c>
      <c r="G121" s="259" t="n">
        <v>760</v>
      </c>
      <c r="H121" s="145" t="n">
        <f aca="false">F121*G121</f>
        <v>98800</v>
      </c>
      <c r="I121" s="257"/>
      <c r="J121" s="197"/>
      <c r="K121" s="197"/>
      <c r="L121" s="260"/>
      <c r="M121" s="241"/>
      <c r="N121" s="241"/>
      <c r="O121" s="241"/>
      <c r="P121" s="241"/>
      <c r="Q121" s="241"/>
      <c r="R121" s="241"/>
      <c r="S121" s="241"/>
    </row>
    <row r="122" customFormat="false" ht="12.75" hidden="false" customHeight="false" outlineLevel="0" collapsed="false">
      <c r="A122" s="165"/>
      <c r="B122" s="258" t="s">
        <v>254</v>
      </c>
      <c r="C122" s="167"/>
      <c r="D122" s="165"/>
      <c r="E122" s="135" t="s">
        <v>251</v>
      </c>
      <c r="F122" s="159" t="n">
        <v>210</v>
      </c>
      <c r="G122" s="259" t="n">
        <v>390</v>
      </c>
      <c r="H122" s="145" t="n">
        <f aca="false">F122*G122</f>
        <v>81900</v>
      </c>
      <c r="I122" s="257"/>
      <c r="J122" s="197"/>
      <c r="K122" s="197"/>
      <c r="L122" s="260"/>
      <c r="M122" s="241"/>
      <c r="N122" s="241"/>
      <c r="O122" s="241"/>
      <c r="P122" s="241"/>
      <c r="Q122" s="241"/>
      <c r="R122" s="241"/>
      <c r="S122" s="241"/>
    </row>
    <row r="123" customFormat="false" ht="25.5" hidden="false" customHeight="false" outlineLevel="0" collapsed="false">
      <c r="A123" s="165"/>
      <c r="B123" s="261" t="s">
        <v>255</v>
      </c>
      <c r="C123" s="167"/>
      <c r="D123" s="165"/>
      <c r="E123" s="135" t="s">
        <v>251</v>
      </c>
      <c r="F123" s="159" t="n">
        <v>90</v>
      </c>
      <c r="G123" s="259" t="n">
        <v>295.8</v>
      </c>
      <c r="H123" s="145" t="n">
        <f aca="false">F123*G123</f>
        <v>26622</v>
      </c>
      <c r="I123" s="257"/>
      <c r="J123" s="197"/>
      <c r="K123" s="197"/>
      <c r="L123" s="260"/>
      <c r="M123" s="241"/>
      <c r="N123" s="241"/>
      <c r="O123" s="241"/>
      <c r="P123" s="241"/>
      <c r="Q123" s="241"/>
      <c r="R123" s="241"/>
      <c r="S123" s="241"/>
    </row>
    <row r="124" customFormat="false" ht="12.75" hidden="false" customHeight="false" outlineLevel="0" collapsed="false">
      <c r="A124" s="165"/>
      <c r="B124" s="261" t="s">
        <v>256</v>
      </c>
      <c r="C124" s="167"/>
      <c r="D124" s="165"/>
      <c r="E124" s="135" t="s">
        <v>251</v>
      </c>
      <c r="F124" s="159" t="n">
        <v>130</v>
      </c>
      <c r="G124" s="259" t="n">
        <v>370</v>
      </c>
      <c r="H124" s="145" t="n">
        <f aca="false">F124*G124</f>
        <v>48100</v>
      </c>
      <c r="I124" s="257"/>
      <c r="J124" s="197"/>
      <c r="K124" s="197"/>
      <c r="L124" s="260"/>
      <c r="M124" s="241"/>
      <c r="N124" s="241"/>
      <c r="O124" s="241"/>
      <c r="P124" s="241"/>
      <c r="Q124" s="241"/>
      <c r="R124" s="241"/>
      <c r="S124" s="241"/>
    </row>
    <row r="125" customFormat="false" ht="12.75" hidden="false" customHeight="false" outlineLevel="0" collapsed="false">
      <c r="A125" s="165"/>
      <c r="B125" s="261" t="s">
        <v>257</v>
      </c>
      <c r="C125" s="167"/>
      <c r="D125" s="165"/>
      <c r="E125" s="135" t="s">
        <v>251</v>
      </c>
      <c r="F125" s="159" t="n">
        <v>90</v>
      </c>
      <c r="G125" s="259" t="n">
        <v>469.2</v>
      </c>
      <c r="H125" s="145" t="n">
        <f aca="false">F125*G125</f>
        <v>42228</v>
      </c>
      <c r="I125" s="257"/>
      <c r="J125" s="197"/>
      <c r="K125" s="197"/>
      <c r="L125" s="260"/>
      <c r="M125" s="241"/>
      <c r="N125" s="241"/>
      <c r="O125" s="241"/>
      <c r="P125" s="241"/>
      <c r="Q125" s="241"/>
      <c r="R125" s="241"/>
      <c r="S125" s="241"/>
    </row>
    <row r="126" customFormat="false" ht="12.75" hidden="false" customHeight="false" outlineLevel="0" collapsed="false">
      <c r="A126" s="165"/>
      <c r="B126" s="261" t="s">
        <v>258</v>
      </c>
      <c r="C126" s="167"/>
      <c r="D126" s="165"/>
      <c r="E126" s="135" t="s">
        <v>259</v>
      </c>
      <c r="F126" s="159" t="n">
        <v>900.41428571428</v>
      </c>
      <c r="G126" s="259" t="n">
        <v>9.6</v>
      </c>
      <c r="H126" s="145" t="n">
        <f aca="false">F126*G126</f>
        <v>8643.97714285709</v>
      </c>
      <c r="I126" s="257"/>
      <c r="J126" s="197"/>
      <c r="K126" s="197"/>
      <c r="L126" s="260"/>
      <c r="M126" s="241"/>
      <c r="N126" s="241"/>
      <c r="O126" s="241"/>
      <c r="P126" s="241"/>
      <c r="Q126" s="241"/>
      <c r="R126" s="241"/>
      <c r="S126" s="241"/>
    </row>
    <row r="127" customFormat="false" ht="12.75" hidden="false" customHeight="false" outlineLevel="0" collapsed="false">
      <c r="A127" s="165"/>
      <c r="B127" s="261" t="s">
        <v>260</v>
      </c>
      <c r="C127" s="167"/>
      <c r="D127" s="165"/>
      <c r="E127" s="135" t="s">
        <v>251</v>
      </c>
      <c r="F127" s="159" t="n">
        <v>499</v>
      </c>
      <c r="G127" s="259" t="n">
        <v>50</v>
      </c>
      <c r="H127" s="145" t="n">
        <f aca="false">F127*G127</f>
        <v>24950</v>
      </c>
      <c r="I127" s="257"/>
      <c r="J127" s="197"/>
      <c r="K127" s="197"/>
      <c r="L127" s="260"/>
      <c r="M127" s="241"/>
      <c r="N127" s="241"/>
      <c r="O127" s="241"/>
      <c r="P127" s="241"/>
      <c r="Q127" s="241"/>
      <c r="R127" s="241"/>
      <c r="S127" s="241"/>
    </row>
    <row r="128" customFormat="false" ht="38.25" hidden="false" customHeight="false" outlineLevel="0" collapsed="false">
      <c r="A128" s="165"/>
      <c r="B128" s="261" t="s">
        <v>261</v>
      </c>
      <c r="C128" s="167"/>
      <c r="D128" s="165"/>
      <c r="E128" s="135" t="s">
        <v>251</v>
      </c>
      <c r="F128" s="159" t="n">
        <v>419.922148968</v>
      </c>
      <c r="G128" s="259" t="n">
        <v>188</v>
      </c>
      <c r="H128" s="145" t="n">
        <f aca="false">F128*G128</f>
        <v>78945.364005984</v>
      </c>
      <c r="I128" s="257"/>
      <c r="J128" s="197"/>
      <c r="K128" s="197"/>
      <c r="L128" s="260"/>
      <c r="M128" s="241"/>
      <c r="N128" s="241"/>
      <c r="O128" s="241"/>
      <c r="P128" s="241"/>
      <c r="Q128" s="241"/>
      <c r="R128" s="241"/>
      <c r="S128" s="241"/>
    </row>
    <row r="129" customFormat="false" ht="12.75" hidden="false" customHeight="false" outlineLevel="0" collapsed="false">
      <c r="A129" s="165"/>
      <c r="B129" s="261" t="s">
        <v>262</v>
      </c>
      <c r="C129" s="167"/>
      <c r="D129" s="165"/>
      <c r="E129" s="135" t="s">
        <v>251</v>
      </c>
      <c r="F129" s="159" t="n">
        <v>290</v>
      </c>
      <c r="G129" s="259" t="n">
        <v>175</v>
      </c>
      <c r="H129" s="145" t="n">
        <f aca="false">F129*G129</f>
        <v>50750</v>
      </c>
      <c r="I129" s="257"/>
      <c r="J129" s="197"/>
      <c r="K129" s="197"/>
      <c r="L129" s="260"/>
      <c r="M129" s="241"/>
      <c r="N129" s="241"/>
      <c r="O129" s="241"/>
      <c r="P129" s="241"/>
      <c r="Q129" s="241"/>
      <c r="R129" s="241"/>
      <c r="S129" s="241"/>
    </row>
    <row r="130" customFormat="false" ht="12.75" hidden="false" customHeight="false" outlineLevel="0" collapsed="false">
      <c r="A130" s="165"/>
      <c r="B130" s="261" t="s">
        <v>263</v>
      </c>
      <c r="C130" s="167"/>
      <c r="D130" s="165"/>
      <c r="E130" s="135" t="s">
        <v>251</v>
      </c>
      <c r="F130" s="159" t="n">
        <v>65</v>
      </c>
      <c r="G130" s="259" t="n">
        <v>250</v>
      </c>
      <c r="H130" s="145" t="n">
        <f aca="false">F130*G130</f>
        <v>16250</v>
      </c>
      <c r="I130" s="257"/>
      <c r="J130" s="197"/>
      <c r="K130" s="197"/>
      <c r="L130" s="260"/>
      <c r="M130" s="241"/>
      <c r="N130" s="241"/>
      <c r="O130" s="241"/>
      <c r="P130" s="241"/>
      <c r="Q130" s="241"/>
      <c r="R130" s="241"/>
      <c r="S130" s="241"/>
    </row>
    <row r="131" customFormat="false" ht="12.75" hidden="false" customHeight="false" outlineLevel="0" collapsed="false">
      <c r="A131" s="165"/>
      <c r="B131" s="261" t="s">
        <v>264</v>
      </c>
      <c r="C131" s="167"/>
      <c r="D131" s="165"/>
      <c r="E131" s="135" t="s">
        <v>265</v>
      </c>
      <c r="F131" s="159" t="n">
        <v>200</v>
      </c>
      <c r="G131" s="259" t="n">
        <v>123</v>
      </c>
      <c r="H131" s="145" t="n">
        <f aca="false">F131*G131</f>
        <v>24600</v>
      </c>
      <c r="I131" s="257"/>
      <c r="J131" s="197"/>
      <c r="K131" s="197"/>
      <c r="L131" s="260"/>
      <c r="M131" s="241"/>
      <c r="N131" s="241"/>
      <c r="O131" s="241"/>
      <c r="P131" s="241"/>
      <c r="Q131" s="241"/>
      <c r="R131" s="241"/>
      <c r="S131" s="241"/>
    </row>
    <row r="132" customFormat="false" ht="12.75" hidden="false" customHeight="false" outlineLevel="0" collapsed="false">
      <c r="A132" s="165"/>
      <c r="B132" s="261" t="s">
        <v>266</v>
      </c>
      <c r="C132" s="167"/>
      <c r="D132" s="165"/>
      <c r="E132" s="135" t="s">
        <v>265</v>
      </c>
      <c r="F132" s="159" t="n">
        <v>65</v>
      </c>
      <c r="G132" s="259" t="n">
        <v>255.93</v>
      </c>
      <c r="H132" s="145" t="n">
        <f aca="false">F132*G132</f>
        <v>16635.45</v>
      </c>
      <c r="I132" s="257"/>
      <c r="J132" s="197"/>
      <c r="K132" s="197"/>
      <c r="L132" s="260"/>
      <c r="M132" s="241"/>
      <c r="N132" s="241"/>
      <c r="O132" s="241"/>
      <c r="P132" s="241"/>
      <c r="Q132" s="241"/>
      <c r="R132" s="241"/>
      <c r="S132" s="241"/>
    </row>
    <row r="133" customFormat="false" ht="12.75" hidden="false" customHeight="false" outlineLevel="0" collapsed="false">
      <c r="A133" s="165"/>
      <c r="B133" s="258" t="s">
        <v>267</v>
      </c>
      <c r="C133" s="167"/>
      <c r="D133" s="165"/>
      <c r="E133" s="135" t="s">
        <v>251</v>
      </c>
      <c r="F133" s="159" t="n">
        <v>120</v>
      </c>
      <c r="G133" s="259" t="n">
        <v>30</v>
      </c>
      <c r="H133" s="145" t="n">
        <f aca="false">F133*G133</f>
        <v>3600</v>
      </c>
      <c r="I133" s="257"/>
      <c r="J133" s="197"/>
      <c r="K133" s="197"/>
      <c r="L133" s="260"/>
      <c r="M133" s="241"/>
      <c r="N133" s="241"/>
      <c r="O133" s="241"/>
      <c r="P133" s="241"/>
      <c r="Q133" s="241"/>
      <c r="R133" s="241"/>
      <c r="S133" s="241"/>
    </row>
    <row r="134" customFormat="false" ht="12.75" hidden="false" customHeight="false" outlineLevel="0" collapsed="false">
      <c r="A134" s="165"/>
      <c r="B134" s="258" t="s">
        <v>268</v>
      </c>
      <c r="C134" s="167"/>
      <c r="D134" s="165"/>
      <c r="E134" s="135" t="s">
        <v>251</v>
      </c>
      <c r="F134" s="159" t="n">
        <v>90</v>
      </c>
      <c r="G134" s="259" t="n">
        <v>33</v>
      </c>
      <c r="H134" s="145" t="n">
        <f aca="false">F134*G134</f>
        <v>2970</v>
      </c>
      <c r="I134" s="257"/>
      <c r="J134" s="197"/>
      <c r="K134" s="197"/>
      <c r="L134" s="260"/>
      <c r="M134" s="241"/>
      <c r="N134" s="241"/>
      <c r="O134" s="241"/>
      <c r="P134" s="241"/>
      <c r="Q134" s="241"/>
      <c r="R134" s="241"/>
      <c r="S134" s="241"/>
    </row>
    <row r="135" customFormat="false" ht="12.75" hidden="false" customHeight="false" outlineLevel="0" collapsed="false">
      <c r="A135" s="165"/>
      <c r="B135" s="258" t="s">
        <v>269</v>
      </c>
      <c r="C135" s="167"/>
      <c r="D135" s="165"/>
      <c r="E135" s="135" t="s">
        <v>251</v>
      </c>
      <c r="F135" s="159" t="n">
        <v>50</v>
      </c>
      <c r="G135" s="259" t="n">
        <v>125</v>
      </c>
      <c r="H135" s="145" t="n">
        <f aca="false">F135*G135</f>
        <v>6250</v>
      </c>
      <c r="I135" s="257"/>
      <c r="J135" s="197"/>
      <c r="K135" s="197"/>
      <c r="L135" s="260"/>
      <c r="M135" s="241"/>
      <c r="N135" s="241"/>
      <c r="O135" s="241"/>
      <c r="P135" s="241"/>
      <c r="Q135" s="241"/>
      <c r="R135" s="241"/>
      <c r="S135" s="241"/>
    </row>
    <row r="136" customFormat="false" ht="12.75" hidden="false" customHeight="false" outlineLevel="0" collapsed="false">
      <c r="A136" s="165"/>
      <c r="B136" s="258" t="s">
        <v>270</v>
      </c>
      <c r="C136" s="167"/>
      <c r="D136" s="165"/>
      <c r="E136" s="135" t="s">
        <v>251</v>
      </c>
      <c r="F136" s="159" t="n">
        <v>80</v>
      </c>
      <c r="G136" s="259" t="n">
        <v>60.18</v>
      </c>
      <c r="H136" s="145" t="n">
        <f aca="false">F136*G136</f>
        <v>4814.4</v>
      </c>
      <c r="I136" s="257"/>
      <c r="J136" s="197"/>
      <c r="K136" s="197"/>
      <c r="L136" s="260"/>
      <c r="M136" s="241"/>
      <c r="N136" s="241"/>
      <c r="O136" s="241"/>
      <c r="P136" s="241"/>
      <c r="Q136" s="241"/>
      <c r="R136" s="241"/>
      <c r="S136" s="241"/>
    </row>
    <row r="137" customFormat="false" ht="12.75" hidden="false" customHeight="false" outlineLevel="0" collapsed="false">
      <c r="A137" s="165"/>
      <c r="B137" s="258" t="s">
        <v>271</v>
      </c>
      <c r="C137" s="167"/>
      <c r="D137" s="165"/>
      <c r="E137" s="135" t="s">
        <v>251</v>
      </c>
      <c r="F137" s="159" t="n">
        <v>41</v>
      </c>
      <c r="G137" s="259" t="n">
        <v>50.48</v>
      </c>
      <c r="H137" s="145" t="n">
        <f aca="false">F137*G137</f>
        <v>2069.68</v>
      </c>
      <c r="I137" s="257"/>
      <c r="J137" s="197"/>
      <c r="K137" s="197"/>
      <c r="L137" s="260"/>
      <c r="M137" s="241"/>
      <c r="N137" s="241"/>
      <c r="O137" s="241"/>
      <c r="P137" s="241"/>
      <c r="Q137" s="241"/>
      <c r="R137" s="241"/>
      <c r="S137" s="241"/>
    </row>
    <row r="138" customFormat="false" ht="12.75" hidden="false" customHeight="false" outlineLevel="0" collapsed="false">
      <c r="A138" s="165"/>
      <c r="B138" s="258" t="s">
        <v>272</v>
      </c>
      <c r="C138" s="167"/>
      <c r="D138" s="165"/>
      <c r="E138" s="135" t="s">
        <v>251</v>
      </c>
      <c r="F138" s="159" t="n">
        <v>69.0030466174</v>
      </c>
      <c r="G138" s="259" t="n">
        <v>897.6</v>
      </c>
      <c r="H138" s="145" t="n">
        <f aca="false">F138*G138</f>
        <v>61937.1346437782</v>
      </c>
      <c r="I138" s="257"/>
      <c r="J138" s="197"/>
      <c r="K138" s="197"/>
      <c r="L138" s="260"/>
      <c r="M138" s="241"/>
      <c r="N138" s="241"/>
      <c r="O138" s="241"/>
      <c r="P138" s="241"/>
      <c r="Q138" s="241"/>
      <c r="R138" s="241"/>
      <c r="S138" s="241"/>
    </row>
    <row r="139" customFormat="false" ht="12.75" hidden="false" customHeight="false" outlineLevel="0" collapsed="false">
      <c r="A139" s="165"/>
      <c r="B139" s="258" t="s">
        <v>273</v>
      </c>
      <c r="C139" s="167"/>
      <c r="D139" s="165"/>
      <c r="E139" s="135" t="s">
        <v>265</v>
      </c>
      <c r="F139" s="159" t="n">
        <v>49</v>
      </c>
      <c r="G139" s="259" t="n">
        <v>198.5</v>
      </c>
      <c r="H139" s="145" t="n">
        <f aca="false">F139*G139</f>
        <v>9726.5</v>
      </c>
      <c r="I139" s="257"/>
      <c r="J139" s="197"/>
      <c r="K139" s="197"/>
      <c r="L139" s="260"/>
      <c r="M139" s="241"/>
      <c r="N139" s="241"/>
      <c r="O139" s="241"/>
      <c r="P139" s="241"/>
      <c r="Q139" s="241"/>
      <c r="R139" s="241"/>
      <c r="S139" s="241"/>
    </row>
    <row r="140" customFormat="false" ht="12.75" hidden="false" customHeight="false" outlineLevel="0" collapsed="false">
      <c r="A140" s="165"/>
      <c r="B140" s="258" t="s">
        <v>274</v>
      </c>
      <c r="C140" s="167"/>
      <c r="D140" s="165"/>
      <c r="E140" s="135" t="s">
        <v>251</v>
      </c>
      <c r="F140" s="159" t="n">
        <v>30</v>
      </c>
      <c r="G140" s="259" t="n">
        <v>425</v>
      </c>
      <c r="H140" s="145" t="n">
        <f aca="false">F140*G140</f>
        <v>12750</v>
      </c>
      <c r="I140" s="257"/>
      <c r="J140" s="197"/>
      <c r="K140" s="197"/>
      <c r="L140" s="260"/>
      <c r="M140" s="241"/>
      <c r="N140" s="241"/>
      <c r="O140" s="241"/>
      <c r="P140" s="241"/>
      <c r="Q140" s="241"/>
      <c r="R140" s="241"/>
      <c r="S140" s="241"/>
    </row>
    <row r="141" customFormat="false" ht="12.75" hidden="false" customHeight="false" outlineLevel="0" collapsed="false">
      <c r="A141" s="165"/>
      <c r="B141" s="258" t="s">
        <v>275</v>
      </c>
      <c r="C141" s="167"/>
      <c r="D141" s="165"/>
      <c r="E141" s="135" t="s">
        <v>251</v>
      </c>
      <c r="F141" s="159" t="n">
        <v>31</v>
      </c>
      <c r="G141" s="259" t="n">
        <v>700.57</v>
      </c>
      <c r="H141" s="145" t="n">
        <f aca="false">F141*G141</f>
        <v>21717.67</v>
      </c>
      <c r="I141" s="257"/>
      <c r="J141" s="197"/>
      <c r="K141" s="197"/>
      <c r="L141" s="260"/>
      <c r="M141" s="241"/>
      <c r="N141" s="241"/>
      <c r="O141" s="241"/>
      <c r="P141" s="241"/>
      <c r="Q141" s="241"/>
      <c r="R141" s="241"/>
      <c r="S141" s="241"/>
    </row>
    <row r="142" customFormat="false" ht="12.75" hidden="false" customHeight="false" outlineLevel="0" collapsed="false">
      <c r="A142" s="165"/>
      <c r="B142" s="258" t="s">
        <v>276</v>
      </c>
      <c r="C142" s="167"/>
      <c r="D142" s="165"/>
      <c r="E142" s="135" t="s">
        <v>251</v>
      </c>
      <c r="F142" s="159" t="n">
        <v>38</v>
      </c>
      <c r="G142" s="259" t="n">
        <v>1493.8</v>
      </c>
      <c r="H142" s="145" t="n">
        <f aca="false">F142*G142</f>
        <v>56764.4</v>
      </c>
      <c r="I142" s="257"/>
      <c r="J142" s="197"/>
      <c r="K142" s="197"/>
      <c r="L142" s="260"/>
      <c r="M142" s="241"/>
      <c r="N142" s="241"/>
      <c r="O142" s="241"/>
      <c r="P142" s="241"/>
      <c r="Q142" s="241"/>
      <c r="R142" s="241"/>
      <c r="S142" s="241"/>
    </row>
    <row r="143" customFormat="false" ht="12.75" hidden="false" customHeight="false" outlineLevel="0" collapsed="false">
      <c r="A143" s="165"/>
      <c r="B143" s="258" t="s">
        <v>277</v>
      </c>
      <c r="C143" s="167"/>
      <c r="D143" s="165"/>
      <c r="E143" s="135" t="s">
        <v>251</v>
      </c>
      <c r="F143" s="159" t="n">
        <v>30</v>
      </c>
      <c r="G143" s="259" t="n">
        <v>601.8</v>
      </c>
      <c r="H143" s="145" t="n">
        <f aca="false">F143*G143</f>
        <v>18054</v>
      </c>
      <c r="I143" s="257"/>
      <c r="J143" s="197"/>
      <c r="K143" s="197"/>
      <c r="L143" s="260"/>
      <c r="M143" s="241"/>
      <c r="N143" s="241"/>
      <c r="O143" s="241"/>
      <c r="P143" s="241"/>
      <c r="Q143" s="241"/>
      <c r="R143" s="241"/>
      <c r="S143" s="241"/>
    </row>
    <row r="144" customFormat="false" ht="76.5" hidden="false" customHeight="false" outlineLevel="0" collapsed="false">
      <c r="A144" s="165"/>
      <c r="B144" s="258" t="s">
        <v>278</v>
      </c>
      <c r="C144" s="167"/>
      <c r="D144" s="165"/>
      <c r="E144" s="135" t="s">
        <v>251</v>
      </c>
      <c r="F144" s="159" t="n">
        <v>30</v>
      </c>
      <c r="G144" s="259" t="n">
        <v>107.1</v>
      </c>
      <c r="H144" s="145" t="n">
        <f aca="false">F144*G144</f>
        <v>3213</v>
      </c>
      <c r="I144" s="257"/>
      <c r="J144" s="197"/>
      <c r="K144" s="197"/>
      <c r="L144" s="260"/>
      <c r="M144" s="241"/>
      <c r="N144" s="241"/>
      <c r="O144" s="241"/>
      <c r="P144" s="241"/>
      <c r="Q144" s="241"/>
      <c r="R144" s="241"/>
      <c r="S144" s="241"/>
    </row>
    <row r="145" customFormat="false" ht="12.75" hidden="false" customHeight="false" outlineLevel="0" collapsed="false">
      <c r="A145" s="165"/>
      <c r="B145" s="258" t="s">
        <v>279</v>
      </c>
      <c r="C145" s="167"/>
      <c r="D145" s="165"/>
      <c r="E145" s="135" t="s">
        <v>251</v>
      </c>
      <c r="F145" s="159" t="n">
        <v>45.36924075924</v>
      </c>
      <c r="G145" s="259" t="n">
        <v>2002</v>
      </c>
      <c r="H145" s="145" t="n">
        <f aca="false">F145*G145</f>
        <v>90829.2199999985</v>
      </c>
      <c r="I145" s="257"/>
      <c r="J145" s="197"/>
      <c r="K145" s="197"/>
      <c r="L145" s="260"/>
      <c r="M145" s="241"/>
      <c r="N145" s="241"/>
      <c r="O145" s="241"/>
      <c r="P145" s="241"/>
      <c r="Q145" s="241"/>
      <c r="R145" s="241"/>
      <c r="S145" s="241"/>
    </row>
    <row r="146" customFormat="false" ht="12.75" hidden="false" customHeight="false" outlineLevel="0" collapsed="false">
      <c r="A146" s="165"/>
      <c r="B146" s="258" t="s">
        <v>280</v>
      </c>
      <c r="C146" s="166"/>
      <c r="D146" s="164"/>
      <c r="E146" s="135" t="s">
        <v>251</v>
      </c>
      <c r="F146" s="262" t="n">
        <v>30</v>
      </c>
      <c r="G146" s="259" t="n">
        <v>400</v>
      </c>
      <c r="H146" s="145" t="n">
        <f aca="false">F146*G146</f>
        <v>12000</v>
      </c>
      <c r="I146" s="257"/>
      <c r="J146" s="197"/>
      <c r="K146" s="197"/>
      <c r="L146" s="260"/>
      <c r="M146" s="241"/>
      <c r="N146" s="241"/>
      <c r="O146" s="241"/>
      <c r="P146" s="241"/>
      <c r="Q146" s="241"/>
      <c r="R146" s="241"/>
      <c r="S146" s="241"/>
    </row>
    <row r="147" customFormat="false" ht="12.75" hidden="false" customHeight="false" outlineLevel="0" collapsed="false">
      <c r="A147" s="165"/>
      <c r="B147" s="263" t="s">
        <v>281</v>
      </c>
      <c r="C147" s="167"/>
      <c r="D147" s="165"/>
      <c r="E147" s="135" t="s">
        <v>251</v>
      </c>
      <c r="F147" s="159" t="n">
        <v>30</v>
      </c>
      <c r="G147" s="259" t="n">
        <v>42.84</v>
      </c>
      <c r="H147" s="145" t="n">
        <f aca="false">F147*G147</f>
        <v>1285.2</v>
      </c>
      <c r="I147" s="257"/>
      <c r="J147" s="197"/>
      <c r="K147" s="197"/>
      <c r="L147" s="260"/>
      <c r="M147" s="241"/>
      <c r="N147" s="241"/>
      <c r="O147" s="241"/>
      <c r="P147" s="241"/>
      <c r="Q147" s="241"/>
      <c r="R147" s="241"/>
      <c r="S147" s="241"/>
    </row>
    <row r="148" customFormat="false" ht="12.75" hidden="true" customHeight="false" outlineLevel="0" collapsed="false">
      <c r="A148" s="165" t="n">
        <v>2</v>
      </c>
      <c r="B148" s="264" t="s">
        <v>282</v>
      </c>
      <c r="C148" s="167" t="s">
        <v>76</v>
      </c>
      <c r="D148" s="165" t="n">
        <v>343000</v>
      </c>
      <c r="E148" s="135" t="s">
        <v>249</v>
      </c>
      <c r="F148" s="159" t="n">
        <v>0</v>
      </c>
      <c r="G148" s="265" t="n">
        <v>54</v>
      </c>
      <c r="H148" s="227" t="n">
        <v>0</v>
      </c>
      <c r="I148" s="257"/>
      <c r="J148" s="197"/>
      <c r="K148" s="197"/>
      <c r="L148" s="260"/>
      <c r="M148" s="241"/>
      <c r="N148" s="241"/>
      <c r="O148" s="241"/>
      <c r="P148" s="241"/>
      <c r="Q148" s="241"/>
      <c r="R148" s="241"/>
      <c r="S148" s="241"/>
    </row>
    <row r="149" customFormat="false" ht="12.75" hidden="false" customHeight="false" outlineLevel="0" collapsed="false">
      <c r="A149" s="165" t="n">
        <v>2</v>
      </c>
      <c r="B149" s="266" t="s">
        <v>283</v>
      </c>
      <c r="C149" s="167" t="s">
        <v>76</v>
      </c>
      <c r="D149" s="165" t="n">
        <v>344000</v>
      </c>
      <c r="E149" s="135"/>
      <c r="F149" s="159"/>
      <c r="G149" s="267"/>
      <c r="H149" s="227" t="n">
        <f aca="false">SUM(H150:H153)</f>
        <v>9999.99999999993</v>
      </c>
      <c r="I149" s="257"/>
      <c r="J149" s="197"/>
      <c r="K149" s="197"/>
      <c r="L149" s="268"/>
      <c r="M149" s="241"/>
      <c r="N149" s="241"/>
      <c r="O149" s="241"/>
      <c r="P149" s="241"/>
      <c r="Q149" s="241"/>
      <c r="R149" s="241"/>
      <c r="S149" s="241"/>
    </row>
    <row r="150" customFormat="false" ht="12.75" hidden="false" customHeight="false" outlineLevel="0" collapsed="false">
      <c r="A150" s="165"/>
      <c r="B150" s="269" t="s">
        <v>284</v>
      </c>
      <c r="C150" s="167"/>
      <c r="D150" s="165"/>
      <c r="E150" s="270" t="s">
        <v>259</v>
      </c>
      <c r="F150" s="159" t="n">
        <v>1</v>
      </c>
      <c r="G150" s="271" t="n">
        <v>300</v>
      </c>
      <c r="H150" s="145" t="n">
        <f aca="false">F150*G150</f>
        <v>300</v>
      </c>
      <c r="I150" s="257"/>
      <c r="J150" s="197"/>
      <c r="K150" s="197"/>
      <c r="L150" s="241"/>
      <c r="M150" s="241"/>
      <c r="N150" s="241"/>
      <c r="O150" s="241"/>
      <c r="P150" s="241"/>
      <c r="Q150" s="241"/>
      <c r="R150" s="241"/>
      <c r="S150" s="241"/>
    </row>
    <row r="151" customFormat="false" ht="12.75" hidden="false" customHeight="false" outlineLevel="0" collapsed="false">
      <c r="A151" s="165"/>
      <c r="B151" s="272" t="s">
        <v>285</v>
      </c>
      <c r="C151" s="167"/>
      <c r="D151" s="165"/>
      <c r="E151" s="270" t="s">
        <v>259</v>
      </c>
      <c r="F151" s="159" t="n">
        <v>1</v>
      </c>
      <c r="G151" s="271" t="n">
        <v>5782</v>
      </c>
      <c r="H151" s="145" t="n">
        <f aca="false">F151*G151</f>
        <v>5782</v>
      </c>
      <c r="I151" s="257"/>
      <c r="J151" s="197"/>
      <c r="K151" s="197"/>
      <c r="L151" s="241"/>
      <c r="M151" s="241"/>
      <c r="N151" s="241"/>
      <c r="O151" s="241"/>
      <c r="P151" s="241"/>
      <c r="Q151" s="241"/>
      <c r="R151" s="241"/>
      <c r="S151" s="241"/>
    </row>
    <row r="152" customFormat="false" ht="12.75" hidden="false" customHeight="false" outlineLevel="0" collapsed="false">
      <c r="A152" s="165"/>
      <c r="B152" s="269" t="s">
        <v>286</v>
      </c>
      <c r="C152" s="167"/>
      <c r="D152" s="165"/>
      <c r="E152" s="270" t="s">
        <v>259</v>
      </c>
      <c r="F152" s="159" t="n">
        <v>1</v>
      </c>
      <c r="G152" s="273" t="n">
        <v>900</v>
      </c>
      <c r="H152" s="145" t="n">
        <f aca="false">F152*G152</f>
        <v>900</v>
      </c>
      <c r="I152" s="257"/>
      <c r="J152" s="197"/>
      <c r="K152" s="197"/>
      <c r="L152" s="241"/>
      <c r="M152" s="241"/>
      <c r="N152" s="241"/>
      <c r="O152" s="241"/>
      <c r="P152" s="241"/>
      <c r="Q152" s="241"/>
      <c r="R152" s="241"/>
      <c r="S152" s="241"/>
    </row>
    <row r="153" customFormat="false" ht="12.75" hidden="false" customHeight="false" outlineLevel="0" collapsed="false">
      <c r="A153" s="165"/>
      <c r="B153" s="269" t="s">
        <v>287</v>
      </c>
      <c r="C153" s="167"/>
      <c r="D153" s="165"/>
      <c r="E153" s="270" t="s">
        <v>259</v>
      </c>
      <c r="F153" s="159" t="n">
        <v>1.9960317460317</v>
      </c>
      <c r="G153" s="273" t="n">
        <v>1512</v>
      </c>
      <c r="H153" s="145" t="n">
        <f aca="false">F153*G153</f>
        <v>3017.99999999993</v>
      </c>
      <c r="I153" s="257"/>
      <c r="J153" s="197"/>
      <c r="K153" s="197"/>
      <c r="L153" s="241"/>
      <c r="M153" s="241"/>
      <c r="N153" s="241"/>
      <c r="O153" s="241"/>
      <c r="P153" s="241"/>
      <c r="Q153" s="241"/>
      <c r="R153" s="241"/>
      <c r="S153" s="241"/>
    </row>
    <row r="154" customFormat="false" ht="12.75" hidden="false" customHeight="false" outlineLevel="0" collapsed="false">
      <c r="A154" s="165" t="n">
        <v>4</v>
      </c>
      <c r="B154" s="274" t="s">
        <v>288</v>
      </c>
      <c r="C154" s="234" t="s">
        <v>76</v>
      </c>
      <c r="D154" s="275" t="n">
        <v>344000</v>
      </c>
      <c r="E154" s="276"/>
      <c r="F154" s="277"/>
      <c r="G154" s="277"/>
      <c r="H154" s="170" t="n">
        <f aca="false">SUM(H155:H162)</f>
        <v>19999.9999999995</v>
      </c>
      <c r="I154" s="257"/>
      <c r="J154" s="197"/>
      <c r="K154" s="197"/>
      <c r="L154" s="241"/>
      <c r="M154" s="241"/>
      <c r="N154" s="241"/>
      <c r="O154" s="241"/>
      <c r="P154" s="241"/>
      <c r="Q154" s="241"/>
      <c r="R154" s="241"/>
      <c r="S154" s="241"/>
    </row>
    <row r="155" customFormat="false" ht="12.75" hidden="false" customHeight="false" outlineLevel="0" collapsed="false">
      <c r="A155" s="165"/>
      <c r="B155" s="244" t="s">
        <v>289</v>
      </c>
      <c r="C155" s="167"/>
      <c r="D155" s="165"/>
      <c r="E155" s="135" t="s">
        <v>244</v>
      </c>
      <c r="F155" s="159" t="n">
        <v>2</v>
      </c>
      <c r="G155" s="173" t="n">
        <v>225</v>
      </c>
      <c r="H155" s="174" t="n">
        <f aca="false">F155*G155</f>
        <v>450</v>
      </c>
      <c r="I155" s="257"/>
      <c r="J155" s="197"/>
      <c r="K155" s="197"/>
      <c r="L155" s="241"/>
      <c r="M155" s="241"/>
      <c r="N155" s="241"/>
      <c r="O155" s="241"/>
      <c r="P155" s="241"/>
      <c r="Q155" s="241"/>
      <c r="R155" s="241"/>
      <c r="S155" s="241"/>
    </row>
    <row r="156" customFormat="false" ht="12.75" hidden="false" customHeight="false" outlineLevel="0" collapsed="false">
      <c r="A156" s="165"/>
      <c r="B156" s="278" t="s">
        <v>290</v>
      </c>
      <c r="C156" s="234"/>
      <c r="D156" s="275"/>
      <c r="E156" s="276" t="s">
        <v>244</v>
      </c>
      <c r="F156" s="159" t="n">
        <v>2</v>
      </c>
      <c r="G156" s="277" t="n">
        <v>2816</v>
      </c>
      <c r="H156" s="174" t="n">
        <f aca="false">PRODUCT(F156,G156)</f>
        <v>5632</v>
      </c>
      <c r="I156" s="257"/>
      <c r="J156" s="197"/>
      <c r="K156" s="197"/>
      <c r="L156" s="241"/>
      <c r="M156" s="241"/>
      <c r="N156" s="241"/>
      <c r="O156" s="241"/>
      <c r="P156" s="241"/>
      <c r="Q156" s="241"/>
      <c r="R156" s="241"/>
      <c r="S156" s="241"/>
    </row>
    <row r="157" customFormat="false" ht="12.75" hidden="false" customHeight="false" outlineLevel="0" collapsed="false">
      <c r="A157" s="165"/>
      <c r="B157" s="278" t="s">
        <v>291</v>
      </c>
      <c r="C157" s="234"/>
      <c r="D157" s="275"/>
      <c r="E157" s="276" t="s">
        <v>244</v>
      </c>
      <c r="F157" s="159" t="n">
        <v>2</v>
      </c>
      <c r="G157" s="277" t="n">
        <v>250</v>
      </c>
      <c r="H157" s="174" t="n">
        <f aca="false">PRODUCT(F157,G157)</f>
        <v>500</v>
      </c>
      <c r="I157" s="257"/>
      <c r="J157" s="197"/>
      <c r="K157" s="197"/>
      <c r="L157" s="241"/>
      <c r="M157" s="241"/>
      <c r="N157" s="241"/>
      <c r="O157" s="241"/>
      <c r="P157" s="241"/>
      <c r="Q157" s="241"/>
      <c r="R157" s="241"/>
      <c r="S157" s="241"/>
    </row>
    <row r="158" customFormat="false" ht="12.75" hidden="false" customHeight="false" outlineLevel="0" collapsed="false">
      <c r="A158" s="165"/>
      <c r="B158" s="278" t="s">
        <v>292</v>
      </c>
      <c r="C158" s="234"/>
      <c r="D158" s="275"/>
      <c r="E158" s="276" t="s">
        <v>244</v>
      </c>
      <c r="F158" s="159" t="n">
        <v>2</v>
      </c>
      <c r="G158" s="277" t="n">
        <v>450</v>
      </c>
      <c r="H158" s="174" t="n">
        <f aca="false">PRODUCT(F158,G158)</f>
        <v>900</v>
      </c>
      <c r="I158" s="257"/>
      <c r="J158" s="197"/>
      <c r="K158" s="197"/>
      <c r="L158" s="241"/>
      <c r="M158" s="241"/>
      <c r="N158" s="241"/>
      <c r="O158" s="241"/>
      <c r="P158" s="241"/>
      <c r="Q158" s="241"/>
      <c r="R158" s="241"/>
      <c r="S158" s="241"/>
    </row>
    <row r="159" customFormat="false" ht="12.75" hidden="false" customHeight="false" outlineLevel="0" collapsed="false">
      <c r="A159" s="165"/>
      <c r="B159" s="278" t="s">
        <v>293</v>
      </c>
      <c r="C159" s="234"/>
      <c r="D159" s="275"/>
      <c r="E159" s="276" t="s">
        <v>244</v>
      </c>
      <c r="F159" s="159" t="n">
        <v>2</v>
      </c>
      <c r="G159" s="277" t="n">
        <v>198</v>
      </c>
      <c r="H159" s="174" t="n">
        <f aca="false">PRODUCT(F159,G159)</f>
        <v>396</v>
      </c>
      <c r="I159" s="257"/>
      <c r="J159" s="197"/>
      <c r="K159" s="197"/>
      <c r="L159" s="241"/>
      <c r="M159" s="241"/>
      <c r="N159" s="241"/>
      <c r="O159" s="241"/>
      <c r="P159" s="241"/>
      <c r="Q159" s="241"/>
      <c r="R159" s="241"/>
      <c r="S159" s="241"/>
    </row>
    <row r="160" customFormat="false" ht="12.75" hidden="false" customHeight="false" outlineLevel="0" collapsed="false">
      <c r="A160" s="165"/>
      <c r="B160" s="278" t="s">
        <v>294</v>
      </c>
      <c r="C160" s="234"/>
      <c r="D160" s="275"/>
      <c r="E160" s="276" t="s">
        <v>244</v>
      </c>
      <c r="F160" s="159" t="n">
        <v>2</v>
      </c>
      <c r="G160" s="277" t="n">
        <v>200</v>
      </c>
      <c r="H160" s="174" t="n">
        <f aca="false">F160*G160</f>
        <v>400</v>
      </c>
      <c r="I160" s="257"/>
      <c r="J160" s="197"/>
      <c r="K160" s="197"/>
      <c r="L160" s="241"/>
      <c r="M160" s="241"/>
      <c r="N160" s="241"/>
      <c r="O160" s="241"/>
      <c r="P160" s="241"/>
      <c r="Q160" s="241"/>
      <c r="R160" s="241"/>
      <c r="S160" s="241"/>
    </row>
    <row r="161" customFormat="false" ht="12.75" hidden="false" customHeight="false" outlineLevel="0" collapsed="false">
      <c r="A161" s="165"/>
      <c r="B161" s="278" t="s">
        <v>295</v>
      </c>
      <c r="C161" s="234"/>
      <c r="D161" s="275"/>
      <c r="E161" s="276" t="s">
        <v>244</v>
      </c>
      <c r="F161" s="159" t="n">
        <v>1.21333333333</v>
      </c>
      <c r="G161" s="277" t="n">
        <v>150</v>
      </c>
      <c r="H161" s="174" t="n">
        <f aca="false">F161*G161</f>
        <v>181.9999999995</v>
      </c>
      <c r="I161" s="257"/>
      <c r="J161" s="197"/>
      <c r="K161" s="197"/>
      <c r="L161" s="241"/>
      <c r="M161" s="241"/>
      <c r="N161" s="241"/>
      <c r="O161" s="241"/>
      <c r="P161" s="241"/>
      <c r="Q161" s="241"/>
      <c r="R161" s="241"/>
      <c r="S161" s="241"/>
    </row>
    <row r="162" customFormat="false" ht="12.75" hidden="false" customHeight="false" outlineLevel="0" collapsed="false">
      <c r="A162" s="165"/>
      <c r="B162" s="278" t="s">
        <v>296</v>
      </c>
      <c r="C162" s="234"/>
      <c r="D162" s="275"/>
      <c r="E162" s="276" t="s">
        <v>244</v>
      </c>
      <c r="F162" s="159" t="n">
        <v>2</v>
      </c>
      <c r="G162" s="277" t="n">
        <v>5770</v>
      </c>
      <c r="H162" s="174" t="n">
        <f aca="false">F162*G162</f>
        <v>11540</v>
      </c>
      <c r="I162" s="257"/>
      <c r="J162" s="197"/>
      <c r="K162" s="197"/>
      <c r="L162" s="241"/>
      <c r="M162" s="241"/>
      <c r="N162" s="241"/>
      <c r="O162" s="241"/>
      <c r="P162" s="241"/>
      <c r="Q162" s="241"/>
      <c r="R162" s="241"/>
      <c r="S162" s="241"/>
    </row>
    <row r="163" customFormat="false" ht="12.75" hidden="false" customHeight="false" outlineLevel="0" collapsed="false">
      <c r="A163" s="165" t="n">
        <v>5</v>
      </c>
      <c r="B163" s="279" t="s">
        <v>297</v>
      </c>
      <c r="C163" s="167" t="s">
        <v>76</v>
      </c>
      <c r="D163" s="165" t="n">
        <v>345000</v>
      </c>
      <c r="E163" s="135"/>
      <c r="F163" s="262"/>
      <c r="G163" s="267"/>
      <c r="H163" s="227" t="n">
        <f aca="false">SUM(H164:H166)</f>
        <v>7158</v>
      </c>
      <c r="I163" s="257"/>
      <c r="J163" s="197"/>
      <c r="K163" s="197"/>
      <c r="L163" s="241"/>
      <c r="M163" s="241"/>
      <c r="N163" s="241"/>
      <c r="O163" s="241"/>
      <c r="P163" s="241"/>
      <c r="Q163" s="241"/>
      <c r="R163" s="241"/>
      <c r="S163" s="241"/>
    </row>
    <row r="164" customFormat="false" ht="12.75" hidden="false" customHeight="false" outlineLevel="0" collapsed="false">
      <c r="A164" s="165"/>
      <c r="B164" s="280" t="s">
        <v>298</v>
      </c>
      <c r="C164" s="167"/>
      <c r="D164" s="165"/>
      <c r="E164" s="135" t="s">
        <v>244</v>
      </c>
      <c r="F164" s="159" t="n">
        <v>2</v>
      </c>
      <c r="G164" s="191" t="n">
        <v>2779</v>
      </c>
      <c r="H164" s="174" t="n">
        <f aca="false">F164*G164</f>
        <v>5558</v>
      </c>
      <c r="I164" s="257"/>
      <c r="J164" s="197"/>
      <c r="K164" s="197"/>
      <c r="L164" s="241"/>
      <c r="M164" s="241"/>
      <c r="N164" s="241"/>
      <c r="O164" s="241"/>
      <c r="P164" s="241"/>
      <c r="Q164" s="241"/>
      <c r="R164" s="241"/>
      <c r="S164" s="241"/>
    </row>
    <row r="165" customFormat="false" ht="12.75" hidden="false" customHeight="false" outlineLevel="0" collapsed="false">
      <c r="A165" s="165"/>
      <c r="B165" s="233" t="s">
        <v>299</v>
      </c>
      <c r="C165" s="281"/>
      <c r="D165" s="255"/>
      <c r="E165" s="276" t="s">
        <v>244</v>
      </c>
      <c r="F165" s="277" t="n">
        <v>2</v>
      </c>
      <c r="G165" s="277" t="n">
        <v>300</v>
      </c>
      <c r="H165" s="174" t="n">
        <f aca="false">F165*G165</f>
        <v>600</v>
      </c>
      <c r="I165" s="257"/>
      <c r="J165" s="197"/>
      <c r="K165" s="197"/>
      <c r="L165" s="241"/>
      <c r="M165" s="241"/>
      <c r="N165" s="241"/>
      <c r="O165" s="241"/>
      <c r="P165" s="241"/>
      <c r="Q165" s="241"/>
      <c r="R165" s="241"/>
      <c r="S165" s="241"/>
    </row>
    <row r="166" customFormat="false" ht="12.75" hidden="false" customHeight="false" outlineLevel="0" collapsed="false">
      <c r="A166" s="165"/>
      <c r="B166" s="233" t="s">
        <v>300</v>
      </c>
      <c r="C166" s="281"/>
      <c r="D166" s="282"/>
      <c r="E166" s="276" t="s">
        <v>244</v>
      </c>
      <c r="F166" s="277" t="n">
        <v>10</v>
      </c>
      <c r="G166" s="277" t="n">
        <v>100</v>
      </c>
      <c r="H166" s="174" t="n">
        <f aca="false">F166*G166</f>
        <v>1000</v>
      </c>
      <c r="I166" s="257"/>
      <c r="J166" s="197"/>
      <c r="K166" s="197"/>
      <c r="L166" s="241"/>
      <c r="M166" s="241"/>
      <c r="N166" s="241"/>
      <c r="O166" s="241"/>
      <c r="P166" s="241"/>
      <c r="Q166" s="241"/>
      <c r="R166" s="241"/>
      <c r="S166" s="241"/>
    </row>
    <row r="167" customFormat="false" ht="12.75" hidden="false" customHeight="false" outlineLevel="0" collapsed="false">
      <c r="A167" s="165" t="n">
        <v>6</v>
      </c>
      <c r="B167" s="283" t="s">
        <v>301</v>
      </c>
      <c r="C167" s="284" t="s">
        <v>76</v>
      </c>
      <c r="D167" s="285" t="n">
        <v>346000</v>
      </c>
      <c r="E167" s="276"/>
      <c r="F167" s="277"/>
      <c r="G167" s="277"/>
      <c r="H167" s="198" t="n">
        <f aca="false">SUM(H168:H174)</f>
        <v>23880</v>
      </c>
      <c r="I167" s="257"/>
      <c r="J167" s="197"/>
      <c r="K167" s="197"/>
      <c r="L167" s="241"/>
      <c r="M167" s="241"/>
      <c r="N167" s="241"/>
      <c r="O167" s="241"/>
      <c r="P167" s="241"/>
      <c r="Q167" s="241"/>
      <c r="R167" s="241"/>
      <c r="S167" s="241"/>
    </row>
    <row r="168" customFormat="false" ht="12.75" hidden="false" customHeight="false" outlineLevel="0" collapsed="false">
      <c r="A168" s="165"/>
      <c r="B168" s="233" t="s">
        <v>302</v>
      </c>
      <c r="C168" s="284"/>
      <c r="D168" s="285"/>
      <c r="E168" s="276" t="s">
        <v>244</v>
      </c>
      <c r="F168" s="277" t="n">
        <v>4</v>
      </c>
      <c r="G168" s="277" t="n">
        <v>270</v>
      </c>
      <c r="H168" s="286" t="n">
        <f aca="false">PRODUCT(F168,G168)</f>
        <v>1080</v>
      </c>
      <c r="I168" s="257"/>
      <c r="J168" s="197"/>
      <c r="K168" s="197"/>
      <c r="L168" s="241"/>
      <c r="M168" s="241"/>
      <c r="N168" s="241"/>
      <c r="O168" s="241"/>
      <c r="P168" s="241"/>
      <c r="Q168" s="241"/>
      <c r="R168" s="241"/>
      <c r="S168" s="241"/>
    </row>
    <row r="169" customFormat="false" ht="12.75" hidden="false" customHeight="false" outlineLevel="0" collapsed="false">
      <c r="A169" s="165"/>
      <c r="B169" s="233" t="s">
        <v>303</v>
      </c>
      <c r="C169" s="284"/>
      <c r="D169" s="285"/>
      <c r="E169" s="276" t="s">
        <v>244</v>
      </c>
      <c r="F169" s="277" t="n">
        <v>3</v>
      </c>
      <c r="G169" s="277" t="n">
        <v>1470</v>
      </c>
      <c r="H169" s="286" t="n">
        <f aca="false">PRODUCT(F169,G169)</f>
        <v>4410</v>
      </c>
      <c r="I169" s="257"/>
      <c r="J169" s="197"/>
      <c r="K169" s="197"/>
      <c r="L169" s="241"/>
      <c r="M169" s="241"/>
      <c r="N169" s="241"/>
      <c r="O169" s="241"/>
      <c r="P169" s="241"/>
      <c r="Q169" s="241"/>
      <c r="R169" s="241"/>
      <c r="S169" s="241"/>
    </row>
    <row r="170" customFormat="false" ht="12.75" hidden="false" customHeight="false" outlineLevel="0" collapsed="false">
      <c r="A170" s="165"/>
      <c r="B170" s="233" t="s">
        <v>304</v>
      </c>
      <c r="C170" s="284"/>
      <c r="D170" s="285"/>
      <c r="E170" s="276" t="s">
        <v>244</v>
      </c>
      <c r="F170" s="277" t="n">
        <v>1</v>
      </c>
      <c r="G170" s="277" t="n">
        <v>2898</v>
      </c>
      <c r="H170" s="286" t="n">
        <f aca="false">PRODUCT(F170,G170)</f>
        <v>2898</v>
      </c>
      <c r="I170" s="257"/>
      <c r="J170" s="197"/>
      <c r="K170" s="197"/>
      <c r="L170" s="241"/>
      <c r="M170" s="241"/>
      <c r="N170" s="241"/>
      <c r="O170" s="241"/>
      <c r="P170" s="241"/>
      <c r="Q170" s="241"/>
      <c r="R170" s="241"/>
      <c r="S170" s="241"/>
    </row>
    <row r="171" customFormat="false" ht="12.75" hidden="false" customHeight="false" outlineLevel="0" collapsed="false">
      <c r="A171" s="165"/>
      <c r="B171" s="233" t="s">
        <v>305</v>
      </c>
      <c r="C171" s="284"/>
      <c r="D171" s="285"/>
      <c r="E171" s="276" t="s">
        <v>259</v>
      </c>
      <c r="F171" s="277" t="n">
        <v>3</v>
      </c>
      <c r="G171" s="277" t="n">
        <v>1140</v>
      </c>
      <c r="H171" s="286" t="n">
        <f aca="false">PRODUCT(F171,G171)</f>
        <v>3420</v>
      </c>
      <c r="I171" s="257"/>
      <c r="J171" s="197"/>
      <c r="K171" s="197"/>
      <c r="L171" s="241"/>
      <c r="M171" s="241"/>
      <c r="N171" s="241"/>
      <c r="O171" s="241"/>
      <c r="P171" s="241"/>
      <c r="Q171" s="241"/>
      <c r="R171" s="241"/>
      <c r="S171" s="241"/>
    </row>
    <row r="172" customFormat="false" ht="12.75" hidden="false" customHeight="false" outlineLevel="0" collapsed="false">
      <c r="A172" s="165"/>
      <c r="B172" s="233" t="s">
        <v>306</v>
      </c>
      <c r="C172" s="284"/>
      <c r="D172" s="285"/>
      <c r="E172" s="276" t="s">
        <v>259</v>
      </c>
      <c r="F172" s="277" t="n">
        <v>12</v>
      </c>
      <c r="G172" s="277" t="n">
        <v>220</v>
      </c>
      <c r="H172" s="286" t="n">
        <f aca="false">PRODUCT(F172,G172)</f>
        <v>2640</v>
      </c>
      <c r="I172" s="257"/>
      <c r="J172" s="197"/>
      <c r="K172" s="197"/>
      <c r="L172" s="241"/>
      <c r="M172" s="241"/>
      <c r="N172" s="241"/>
      <c r="O172" s="241"/>
      <c r="P172" s="241"/>
      <c r="Q172" s="241"/>
      <c r="R172" s="241"/>
      <c r="S172" s="241"/>
    </row>
    <row r="173" customFormat="false" ht="12.75" hidden="false" customHeight="false" outlineLevel="0" collapsed="false">
      <c r="A173" s="165"/>
      <c r="B173" s="233" t="s">
        <v>307</v>
      </c>
      <c r="C173" s="284"/>
      <c r="D173" s="285"/>
      <c r="E173" s="276" t="s">
        <v>259</v>
      </c>
      <c r="F173" s="277" t="n">
        <v>2</v>
      </c>
      <c r="G173" s="277" t="n">
        <v>3114</v>
      </c>
      <c r="H173" s="286" t="n">
        <f aca="false">PRODUCT(F173,G173)</f>
        <v>6228</v>
      </c>
      <c r="I173" s="257"/>
      <c r="J173" s="197"/>
      <c r="K173" s="197"/>
      <c r="L173" s="241"/>
      <c r="M173" s="241"/>
      <c r="N173" s="241"/>
      <c r="O173" s="241"/>
      <c r="P173" s="241"/>
      <c r="Q173" s="241"/>
      <c r="R173" s="241"/>
      <c r="S173" s="241"/>
    </row>
    <row r="174" customFormat="false" ht="12.75" hidden="false" customHeight="false" outlineLevel="0" collapsed="false">
      <c r="A174" s="165"/>
      <c r="B174" s="233" t="s">
        <v>308</v>
      </c>
      <c r="C174" s="284"/>
      <c r="D174" s="285"/>
      <c r="E174" s="276" t="s">
        <v>244</v>
      </c>
      <c r="F174" s="277" t="n">
        <v>4</v>
      </c>
      <c r="G174" s="277" t="n">
        <v>801</v>
      </c>
      <c r="H174" s="286" t="n">
        <f aca="false">PRODUCT(F174,G174)</f>
        <v>3204</v>
      </c>
      <c r="I174" s="257"/>
      <c r="J174" s="197"/>
      <c r="K174" s="197"/>
      <c r="L174" s="241"/>
      <c r="M174" s="241"/>
      <c r="N174" s="241"/>
      <c r="O174" s="241"/>
      <c r="P174" s="241"/>
      <c r="Q174" s="241"/>
      <c r="R174" s="241"/>
      <c r="S174" s="241"/>
    </row>
    <row r="175" customFormat="false" ht="12.75" hidden="false" customHeight="false" outlineLevel="0" collapsed="false">
      <c r="A175" s="165" t="n">
        <v>7</v>
      </c>
      <c r="B175" s="287" t="s">
        <v>309</v>
      </c>
      <c r="C175" s="288" t="s">
        <v>76</v>
      </c>
      <c r="D175" s="289" t="n">
        <v>346000</v>
      </c>
      <c r="E175" s="135"/>
      <c r="F175" s="290"/>
      <c r="G175" s="290"/>
      <c r="H175" s="170" t="n">
        <f aca="false">SUM($H176:$H191)</f>
        <v>29990.9999982</v>
      </c>
      <c r="I175" s="257"/>
      <c r="J175" s="197"/>
      <c r="K175" s="197"/>
      <c r="L175" s="241"/>
      <c r="M175" s="241"/>
      <c r="N175" s="241"/>
      <c r="O175" s="241"/>
      <c r="P175" s="241"/>
      <c r="Q175" s="241"/>
      <c r="R175" s="241"/>
      <c r="S175" s="241"/>
    </row>
    <row r="176" customFormat="false" ht="12.75" hidden="false" customHeight="false" outlineLevel="0" collapsed="false">
      <c r="A176" s="165"/>
      <c r="B176" s="291" t="s">
        <v>310</v>
      </c>
      <c r="C176" s="288"/>
      <c r="D176" s="289"/>
      <c r="E176" s="270" t="s">
        <v>244</v>
      </c>
      <c r="F176" s="159" t="n">
        <v>10</v>
      </c>
      <c r="G176" s="271" t="n">
        <v>135</v>
      </c>
      <c r="H176" s="174" t="n">
        <f aca="false">F176*G176</f>
        <v>1350</v>
      </c>
      <c r="I176" s="257"/>
      <c r="J176" s="197"/>
      <c r="K176" s="197"/>
      <c r="L176" s="241"/>
      <c r="M176" s="241"/>
      <c r="N176" s="241"/>
      <c r="O176" s="241"/>
      <c r="P176" s="241"/>
      <c r="Q176" s="241"/>
      <c r="R176" s="241"/>
      <c r="S176" s="241"/>
    </row>
    <row r="177" customFormat="false" ht="12.75" hidden="false" customHeight="false" outlineLevel="0" collapsed="false">
      <c r="A177" s="165"/>
      <c r="B177" s="291" t="s">
        <v>311</v>
      </c>
      <c r="C177" s="288"/>
      <c r="D177" s="289"/>
      <c r="E177" s="270" t="s">
        <v>244</v>
      </c>
      <c r="F177" s="159" t="n">
        <v>39.6666666</v>
      </c>
      <c r="G177" s="271" t="n">
        <v>27</v>
      </c>
      <c r="H177" s="174" t="n">
        <f aca="false">F177*G177</f>
        <v>1070.9999982</v>
      </c>
      <c r="I177" s="257"/>
      <c r="J177" s="197"/>
      <c r="K177" s="197"/>
      <c r="L177" s="241"/>
      <c r="M177" s="241"/>
      <c r="N177" s="241"/>
      <c r="O177" s="241"/>
      <c r="P177" s="241"/>
      <c r="Q177" s="241"/>
      <c r="R177" s="241"/>
      <c r="S177" s="241"/>
    </row>
    <row r="178" customFormat="false" ht="12.75" hidden="false" customHeight="false" outlineLevel="0" collapsed="false">
      <c r="A178" s="165"/>
      <c r="B178" s="291" t="s">
        <v>312</v>
      </c>
      <c r="C178" s="288"/>
      <c r="D178" s="289"/>
      <c r="E178" s="270" t="s">
        <v>313</v>
      </c>
      <c r="F178" s="159" t="n">
        <v>30</v>
      </c>
      <c r="G178" s="271" t="n">
        <v>75</v>
      </c>
      <c r="H178" s="174" t="n">
        <f aca="false">F178*G178</f>
        <v>2250</v>
      </c>
      <c r="I178" s="257"/>
      <c r="J178" s="197"/>
      <c r="K178" s="197"/>
      <c r="L178" s="241"/>
      <c r="M178" s="241"/>
      <c r="N178" s="241"/>
      <c r="O178" s="241"/>
      <c r="P178" s="241"/>
      <c r="Q178" s="241"/>
      <c r="R178" s="241"/>
      <c r="S178" s="241"/>
    </row>
    <row r="179" customFormat="false" ht="12.75" hidden="false" customHeight="false" outlineLevel="0" collapsed="false">
      <c r="A179" s="165"/>
      <c r="B179" s="291" t="s">
        <v>314</v>
      </c>
      <c r="C179" s="288"/>
      <c r="D179" s="289"/>
      <c r="E179" s="270" t="s">
        <v>244</v>
      </c>
      <c r="F179" s="159" t="n">
        <v>30</v>
      </c>
      <c r="G179" s="271" t="n">
        <v>129</v>
      </c>
      <c r="H179" s="174" t="n">
        <f aca="false">F179*G179</f>
        <v>3870</v>
      </c>
      <c r="I179" s="257"/>
      <c r="J179" s="197"/>
      <c r="K179" s="197"/>
      <c r="L179" s="241"/>
      <c r="M179" s="241"/>
      <c r="N179" s="241"/>
      <c r="O179" s="241"/>
      <c r="P179" s="241"/>
      <c r="Q179" s="241"/>
      <c r="R179" s="241"/>
      <c r="S179" s="241"/>
    </row>
    <row r="180" customFormat="false" ht="12.75" hidden="false" customHeight="false" outlineLevel="0" collapsed="false">
      <c r="A180" s="165"/>
      <c r="B180" s="291" t="s">
        <v>315</v>
      </c>
      <c r="C180" s="288"/>
      <c r="D180" s="289"/>
      <c r="E180" s="270" t="s">
        <v>244</v>
      </c>
      <c r="F180" s="159" t="n">
        <v>10</v>
      </c>
      <c r="G180" s="271" t="n">
        <v>200</v>
      </c>
      <c r="H180" s="174" t="n">
        <f aca="false">F180*G180</f>
        <v>2000</v>
      </c>
      <c r="I180" s="257"/>
      <c r="J180" s="197"/>
      <c r="K180" s="197"/>
      <c r="L180" s="241"/>
      <c r="M180" s="241"/>
      <c r="N180" s="241"/>
      <c r="O180" s="241"/>
      <c r="P180" s="241"/>
      <c r="Q180" s="241"/>
      <c r="R180" s="241"/>
      <c r="S180" s="241"/>
    </row>
    <row r="181" customFormat="false" ht="12.75" hidden="false" customHeight="false" outlineLevel="0" collapsed="false">
      <c r="A181" s="165"/>
      <c r="B181" s="291" t="s">
        <v>316</v>
      </c>
      <c r="C181" s="288"/>
      <c r="D181" s="289"/>
      <c r="E181" s="270" t="s">
        <v>244</v>
      </c>
      <c r="F181" s="159" t="n">
        <v>10</v>
      </c>
      <c r="G181" s="271" t="n">
        <v>250</v>
      </c>
      <c r="H181" s="174" t="n">
        <f aca="false">F181*G181</f>
        <v>2500</v>
      </c>
      <c r="I181" s="257"/>
      <c r="J181" s="197"/>
      <c r="K181" s="197"/>
      <c r="L181" s="241"/>
      <c r="M181" s="241"/>
      <c r="N181" s="241"/>
      <c r="O181" s="241"/>
      <c r="P181" s="241"/>
      <c r="Q181" s="241"/>
      <c r="R181" s="241"/>
      <c r="S181" s="241"/>
    </row>
    <row r="182" customFormat="false" ht="12.75" hidden="false" customHeight="false" outlineLevel="0" collapsed="false">
      <c r="A182" s="165"/>
      <c r="B182" s="291" t="s">
        <v>317</v>
      </c>
      <c r="C182" s="288"/>
      <c r="D182" s="289"/>
      <c r="E182" s="270" t="s">
        <v>244</v>
      </c>
      <c r="F182" s="159" t="n">
        <v>2</v>
      </c>
      <c r="G182" s="271" t="n">
        <v>250</v>
      </c>
      <c r="H182" s="174" t="n">
        <f aca="false">F182*G182</f>
        <v>500</v>
      </c>
      <c r="I182" s="257"/>
      <c r="J182" s="197"/>
      <c r="K182" s="197"/>
      <c r="L182" s="241"/>
      <c r="M182" s="241"/>
      <c r="N182" s="241"/>
      <c r="O182" s="241"/>
      <c r="P182" s="241"/>
      <c r="Q182" s="241"/>
      <c r="R182" s="241"/>
      <c r="S182" s="241"/>
    </row>
    <row r="183" customFormat="false" ht="12.75" hidden="false" customHeight="false" outlineLevel="0" collapsed="false">
      <c r="A183" s="165"/>
      <c r="B183" s="291" t="s">
        <v>318</v>
      </c>
      <c r="C183" s="288"/>
      <c r="D183" s="289"/>
      <c r="E183" s="270" t="s">
        <v>244</v>
      </c>
      <c r="F183" s="159" t="n">
        <v>5</v>
      </c>
      <c r="G183" s="271" t="n">
        <v>200</v>
      </c>
      <c r="H183" s="174" t="n">
        <f aca="false">F183*G183</f>
        <v>1000</v>
      </c>
      <c r="I183" s="257"/>
      <c r="J183" s="197"/>
      <c r="K183" s="197"/>
      <c r="L183" s="241"/>
      <c r="M183" s="241"/>
      <c r="N183" s="241"/>
      <c r="O183" s="241"/>
      <c r="P183" s="241"/>
      <c r="Q183" s="241"/>
      <c r="R183" s="241"/>
      <c r="S183" s="241"/>
    </row>
    <row r="184" customFormat="false" ht="12.75" hidden="false" customHeight="false" outlineLevel="0" collapsed="false">
      <c r="A184" s="165"/>
      <c r="B184" s="291" t="s">
        <v>319</v>
      </c>
      <c r="C184" s="288"/>
      <c r="D184" s="289"/>
      <c r="E184" s="270" t="s">
        <v>320</v>
      </c>
      <c r="F184" s="159" t="n">
        <v>60</v>
      </c>
      <c r="G184" s="271" t="n">
        <v>80</v>
      </c>
      <c r="H184" s="174" t="n">
        <f aca="false">F184*G184</f>
        <v>4800</v>
      </c>
      <c r="I184" s="257"/>
      <c r="J184" s="197"/>
      <c r="K184" s="197"/>
      <c r="L184" s="241"/>
      <c r="M184" s="241"/>
      <c r="N184" s="241"/>
      <c r="O184" s="241"/>
      <c r="P184" s="241"/>
      <c r="Q184" s="241"/>
      <c r="R184" s="241"/>
      <c r="S184" s="241"/>
    </row>
    <row r="185" customFormat="false" ht="12.75" hidden="false" customHeight="false" outlineLevel="0" collapsed="false">
      <c r="A185" s="165"/>
      <c r="B185" s="291" t="s">
        <v>321</v>
      </c>
      <c r="C185" s="288"/>
      <c r="D185" s="289"/>
      <c r="E185" s="270" t="s">
        <v>322</v>
      </c>
      <c r="F185" s="159" t="n">
        <v>20</v>
      </c>
      <c r="G185" s="271" t="n">
        <v>48</v>
      </c>
      <c r="H185" s="174" t="n">
        <f aca="false">F185*G185</f>
        <v>960</v>
      </c>
      <c r="I185" s="257"/>
      <c r="J185" s="197"/>
      <c r="K185" s="197"/>
      <c r="L185" s="241"/>
      <c r="M185" s="241"/>
      <c r="N185" s="241"/>
      <c r="O185" s="241"/>
      <c r="P185" s="241"/>
      <c r="Q185" s="241"/>
      <c r="R185" s="241"/>
      <c r="S185" s="241"/>
    </row>
    <row r="186" customFormat="false" ht="12.75" hidden="false" customHeight="false" outlineLevel="0" collapsed="false">
      <c r="A186" s="165"/>
      <c r="B186" s="291" t="s">
        <v>323</v>
      </c>
      <c r="C186" s="288"/>
      <c r="D186" s="289"/>
      <c r="E186" s="270" t="s">
        <v>259</v>
      </c>
      <c r="F186" s="159" t="n">
        <v>14</v>
      </c>
      <c r="G186" s="271" t="n">
        <v>100</v>
      </c>
      <c r="H186" s="174" t="n">
        <f aca="false">F186*G186</f>
        <v>1400</v>
      </c>
      <c r="I186" s="257"/>
      <c r="J186" s="197"/>
      <c r="K186" s="197"/>
      <c r="L186" s="241"/>
      <c r="M186" s="241"/>
      <c r="N186" s="241"/>
      <c r="O186" s="241"/>
      <c r="P186" s="241"/>
      <c r="Q186" s="241"/>
      <c r="R186" s="241"/>
      <c r="S186" s="241"/>
    </row>
    <row r="187" customFormat="false" ht="12.75" hidden="false" customHeight="false" outlineLevel="0" collapsed="false">
      <c r="A187" s="165"/>
      <c r="B187" s="291" t="s">
        <v>324</v>
      </c>
      <c r="C187" s="288"/>
      <c r="D187" s="289"/>
      <c r="E187" s="270" t="s">
        <v>259</v>
      </c>
      <c r="F187" s="159" t="n">
        <v>13</v>
      </c>
      <c r="G187" s="271" t="n">
        <v>120</v>
      </c>
      <c r="H187" s="174" t="n">
        <f aca="false">F187*G187</f>
        <v>1560</v>
      </c>
      <c r="I187" s="257"/>
      <c r="J187" s="197"/>
      <c r="K187" s="197"/>
      <c r="L187" s="241"/>
      <c r="M187" s="241"/>
      <c r="N187" s="241"/>
      <c r="O187" s="241"/>
      <c r="P187" s="241"/>
      <c r="Q187" s="241"/>
      <c r="R187" s="241"/>
      <c r="S187" s="241"/>
    </row>
    <row r="188" customFormat="false" ht="12.75" hidden="false" customHeight="false" outlineLevel="0" collapsed="false">
      <c r="A188" s="165"/>
      <c r="B188" s="291" t="s">
        <v>325</v>
      </c>
      <c r="C188" s="288"/>
      <c r="D188" s="289"/>
      <c r="E188" s="270" t="s">
        <v>322</v>
      </c>
      <c r="F188" s="159" t="n">
        <v>19</v>
      </c>
      <c r="G188" s="271" t="n">
        <v>140</v>
      </c>
      <c r="H188" s="174" t="n">
        <f aca="false">F188*G188</f>
        <v>2660</v>
      </c>
      <c r="I188" s="257"/>
      <c r="J188" s="197"/>
      <c r="K188" s="197"/>
      <c r="L188" s="241"/>
      <c r="M188" s="241"/>
      <c r="N188" s="241"/>
      <c r="O188" s="241"/>
      <c r="P188" s="241"/>
      <c r="Q188" s="241"/>
      <c r="R188" s="241"/>
      <c r="S188" s="241"/>
    </row>
    <row r="189" customFormat="false" ht="12.75" hidden="false" customHeight="false" outlineLevel="0" collapsed="false">
      <c r="A189" s="165"/>
      <c r="B189" s="291" t="s">
        <v>326</v>
      </c>
      <c r="C189" s="288"/>
      <c r="D189" s="289"/>
      <c r="E189" s="270" t="s">
        <v>259</v>
      </c>
      <c r="F189" s="159" t="n">
        <v>10</v>
      </c>
      <c r="G189" s="271" t="n">
        <v>103.5</v>
      </c>
      <c r="H189" s="174" t="n">
        <f aca="false">F189*G189</f>
        <v>1035</v>
      </c>
      <c r="I189" s="257"/>
      <c r="J189" s="197"/>
      <c r="K189" s="197"/>
      <c r="L189" s="241"/>
      <c r="M189" s="241"/>
      <c r="N189" s="241"/>
      <c r="O189" s="241"/>
      <c r="P189" s="241"/>
      <c r="Q189" s="241"/>
      <c r="R189" s="241"/>
      <c r="S189" s="241"/>
    </row>
    <row r="190" customFormat="false" ht="12.75" hidden="false" customHeight="false" outlineLevel="0" collapsed="false">
      <c r="A190" s="165"/>
      <c r="B190" s="291" t="s">
        <v>327</v>
      </c>
      <c r="C190" s="288"/>
      <c r="D190" s="289"/>
      <c r="E190" s="270" t="s">
        <v>259</v>
      </c>
      <c r="F190" s="159" t="n">
        <v>10</v>
      </c>
      <c r="G190" s="271" t="n">
        <v>63</v>
      </c>
      <c r="H190" s="174" t="n">
        <f aca="false">F190*G190</f>
        <v>630</v>
      </c>
      <c r="I190" s="257"/>
      <c r="J190" s="197"/>
      <c r="K190" s="197"/>
      <c r="L190" s="241"/>
      <c r="M190" s="241"/>
      <c r="N190" s="241"/>
      <c r="O190" s="241"/>
      <c r="P190" s="241"/>
      <c r="Q190" s="241"/>
      <c r="R190" s="241"/>
      <c r="S190" s="241"/>
    </row>
    <row r="191" customFormat="false" ht="12.75" hidden="false" customHeight="false" outlineLevel="0" collapsed="false">
      <c r="A191" s="165"/>
      <c r="B191" s="291" t="s">
        <v>328</v>
      </c>
      <c r="C191" s="288"/>
      <c r="D191" s="289"/>
      <c r="E191" s="270" t="s">
        <v>259</v>
      </c>
      <c r="F191" s="159" t="n">
        <v>90</v>
      </c>
      <c r="G191" s="271" t="n">
        <v>26.7222222222222</v>
      </c>
      <c r="H191" s="174" t="n">
        <f aca="false">F191*G191</f>
        <v>2405</v>
      </c>
      <c r="I191" s="257"/>
      <c r="J191" s="197"/>
      <c r="K191" s="197"/>
      <c r="L191" s="241"/>
      <c r="M191" s="241"/>
      <c r="N191" s="241"/>
      <c r="O191" s="241"/>
      <c r="P191" s="241"/>
      <c r="Q191" s="241"/>
      <c r="R191" s="241"/>
      <c r="S191" s="241"/>
    </row>
    <row r="192" customFormat="false" ht="25.5" hidden="true" customHeight="false" outlineLevel="0" collapsed="false">
      <c r="A192" s="165" t="n">
        <v>8</v>
      </c>
      <c r="B192" s="292" t="s">
        <v>329</v>
      </c>
      <c r="C192" s="167" t="s">
        <v>76</v>
      </c>
      <c r="D192" s="165" t="n">
        <v>346000</v>
      </c>
      <c r="E192" s="135"/>
      <c r="F192" s="159"/>
      <c r="G192" s="191"/>
      <c r="H192" s="170" t="n">
        <v>0</v>
      </c>
      <c r="I192" s="257"/>
      <c r="J192" s="197"/>
      <c r="K192" s="197"/>
      <c r="L192" s="241"/>
      <c r="M192" s="241"/>
      <c r="N192" s="241"/>
      <c r="O192" s="241"/>
      <c r="P192" s="241"/>
      <c r="Q192" s="241"/>
      <c r="R192" s="241"/>
      <c r="S192" s="241"/>
    </row>
    <row r="193" customFormat="false" ht="12.75" hidden="true" customHeight="false" outlineLevel="0" collapsed="false">
      <c r="A193" s="135"/>
      <c r="B193" s="293" t="s">
        <v>330</v>
      </c>
      <c r="C193" s="221"/>
      <c r="D193" s="221"/>
      <c r="E193" s="294" t="s">
        <v>244</v>
      </c>
      <c r="F193" s="295" t="n">
        <v>0</v>
      </c>
      <c r="G193" s="296" t="n">
        <v>80</v>
      </c>
      <c r="H193" s="174" t="n">
        <v>16160</v>
      </c>
      <c r="I193" s="257"/>
      <c r="J193" s="197"/>
      <c r="K193" s="197"/>
      <c r="L193" s="241"/>
      <c r="M193" s="241"/>
      <c r="N193" s="241"/>
      <c r="O193" s="241"/>
      <c r="P193" s="241"/>
      <c r="Q193" s="241"/>
      <c r="R193" s="241"/>
      <c r="S193" s="241"/>
    </row>
    <row r="194" customFormat="false" ht="12.75" hidden="true" customHeight="false" outlineLevel="0" collapsed="false">
      <c r="A194" s="135"/>
      <c r="B194" s="293" t="s">
        <v>331</v>
      </c>
      <c r="C194" s="221"/>
      <c r="D194" s="221"/>
      <c r="E194" s="294" t="s">
        <v>244</v>
      </c>
      <c r="F194" s="295" t="n">
        <v>0</v>
      </c>
      <c r="G194" s="296" t="n">
        <v>100</v>
      </c>
      <c r="H194" s="174" t="n">
        <v>18700</v>
      </c>
      <c r="I194" s="257"/>
      <c r="J194" s="197"/>
      <c r="K194" s="197"/>
      <c r="L194" s="241"/>
      <c r="M194" s="241"/>
      <c r="N194" s="241"/>
      <c r="O194" s="241"/>
      <c r="P194" s="241"/>
      <c r="Q194" s="241"/>
      <c r="R194" s="241"/>
      <c r="S194" s="241"/>
    </row>
    <row r="195" customFormat="false" ht="12.75" hidden="true" customHeight="false" outlineLevel="0" collapsed="false">
      <c r="A195" s="135"/>
      <c r="B195" s="293" t="s">
        <v>332</v>
      </c>
      <c r="C195" s="221"/>
      <c r="D195" s="221"/>
      <c r="E195" s="294" t="s">
        <v>244</v>
      </c>
      <c r="F195" s="295" t="n">
        <v>0</v>
      </c>
      <c r="G195" s="296" t="n">
        <v>260</v>
      </c>
      <c r="H195" s="174" t="n">
        <v>10140</v>
      </c>
      <c r="I195" s="257"/>
      <c r="J195" s="197"/>
      <c r="K195" s="197"/>
      <c r="L195" s="241"/>
      <c r="M195" s="241"/>
      <c r="N195" s="241"/>
      <c r="O195" s="241"/>
      <c r="P195" s="241"/>
      <c r="Q195" s="241"/>
      <c r="R195" s="241"/>
      <c r="S195" s="241"/>
    </row>
    <row r="196" customFormat="false" ht="12.75" hidden="true" customHeight="false" outlineLevel="0" collapsed="false">
      <c r="A196" s="135"/>
      <c r="B196" s="293"/>
      <c r="C196" s="221"/>
      <c r="D196" s="221"/>
      <c r="E196" s="294" t="s">
        <v>244</v>
      </c>
      <c r="F196" s="295"/>
      <c r="G196" s="296"/>
      <c r="H196" s="174" t="n">
        <v>0</v>
      </c>
      <c r="I196" s="257"/>
      <c r="J196" s="197"/>
      <c r="K196" s="197"/>
      <c r="L196" s="241"/>
      <c r="M196" s="241"/>
      <c r="N196" s="241"/>
      <c r="O196" s="241"/>
      <c r="P196" s="241"/>
      <c r="Q196" s="241"/>
      <c r="R196" s="241"/>
      <c r="S196" s="241"/>
    </row>
    <row r="197" customFormat="false" ht="12.75" hidden="false" customHeight="false" outlineLevel="0" collapsed="false">
      <c r="A197" s="175"/>
      <c r="B197" s="223" t="s">
        <v>165</v>
      </c>
      <c r="C197" s="223"/>
      <c r="D197" s="224"/>
      <c r="E197" s="175"/>
      <c r="F197" s="225"/>
      <c r="G197" s="225"/>
      <c r="H197" s="297" t="n">
        <f aca="false">H117+H149+H154+H163+H167+H175+H148+H192</f>
        <v>1118108.99579082</v>
      </c>
      <c r="I197" s="257"/>
      <c r="J197" s="197"/>
      <c r="K197" s="241"/>
      <c r="L197" s="241"/>
      <c r="M197" s="241"/>
      <c r="N197" s="241"/>
      <c r="O197" s="241"/>
      <c r="P197" s="241"/>
      <c r="Q197" s="241"/>
      <c r="R197" s="241"/>
      <c r="S197" s="241"/>
    </row>
    <row r="198" customFormat="false" ht="12.75" hidden="false" customHeight="false" outlineLevel="0" collapsed="false">
      <c r="A198" s="122"/>
      <c r="B198" s="298"/>
      <c r="C198" s="298"/>
      <c r="D198" s="125"/>
      <c r="E198" s="122"/>
      <c r="F198" s="202"/>
      <c r="G198" s="202"/>
      <c r="H198" s="124"/>
      <c r="I198" s="257"/>
      <c r="J198" s="197"/>
      <c r="K198" s="241"/>
      <c r="L198" s="241"/>
      <c r="M198" s="241"/>
      <c r="N198" s="241"/>
      <c r="O198" s="241"/>
      <c r="P198" s="241"/>
      <c r="Q198" s="241"/>
      <c r="R198" s="241"/>
      <c r="S198" s="241"/>
    </row>
    <row r="199" customFormat="false" ht="12.75" hidden="true" customHeight="false" outlineLevel="0" collapsed="false">
      <c r="A199" s="122"/>
      <c r="B199" s="123" t="s">
        <v>333</v>
      </c>
      <c r="C199" s="123"/>
      <c r="D199" s="299"/>
      <c r="E199" s="300" t="s">
        <v>259</v>
      </c>
      <c r="F199" s="301" t="n">
        <v>3</v>
      </c>
      <c r="G199" s="301" t="n">
        <v>120</v>
      </c>
      <c r="H199" s="302" t="n">
        <f aca="false">F199*G199/1000</f>
        <v>0.36</v>
      </c>
      <c r="K199" s="117"/>
    </row>
    <row r="200" customFormat="false" ht="12.75" hidden="true" customHeight="false" outlineLevel="0" collapsed="false">
      <c r="A200" s="122"/>
      <c r="B200" s="303" t="s">
        <v>334</v>
      </c>
      <c r="C200" s="303"/>
      <c r="D200" s="165"/>
      <c r="E200" s="135" t="s">
        <v>259</v>
      </c>
      <c r="F200" s="290" t="n">
        <v>5</v>
      </c>
      <c r="G200" s="290" t="n">
        <v>290</v>
      </c>
      <c r="H200" s="145" t="n">
        <f aca="false">F200*G200/1000</f>
        <v>1.45</v>
      </c>
      <c r="K200" s="117"/>
    </row>
    <row r="201" customFormat="false" ht="12.75" hidden="true" customHeight="false" outlineLevel="0" collapsed="false">
      <c r="A201" s="122"/>
      <c r="B201" s="303" t="s">
        <v>335</v>
      </c>
      <c r="C201" s="303"/>
      <c r="D201" s="165"/>
      <c r="E201" s="135" t="s">
        <v>259</v>
      </c>
      <c r="F201" s="290" t="n">
        <v>4</v>
      </c>
      <c r="G201" s="290" t="n">
        <v>130</v>
      </c>
      <c r="H201" s="145" t="n">
        <f aca="false">F201*G201/1000</f>
        <v>0.52</v>
      </c>
      <c r="K201" s="117"/>
    </row>
    <row r="202" customFormat="false" ht="12.75" hidden="true" customHeight="false" outlineLevel="0" collapsed="false">
      <c r="A202" s="122"/>
      <c r="B202" s="303" t="s">
        <v>336</v>
      </c>
      <c r="C202" s="303"/>
      <c r="D202" s="165"/>
      <c r="E202" s="135" t="s">
        <v>259</v>
      </c>
      <c r="F202" s="290" t="n">
        <v>6</v>
      </c>
      <c r="G202" s="290" t="n">
        <v>85</v>
      </c>
      <c r="H202" s="145" t="n">
        <f aca="false">F202*G202/1000</f>
        <v>0.51</v>
      </c>
      <c r="K202" s="117"/>
    </row>
    <row r="203" customFormat="false" ht="12.75" hidden="true" customHeight="false" outlineLevel="0" collapsed="false">
      <c r="A203" s="122"/>
      <c r="B203" s="303" t="s">
        <v>337</v>
      </c>
      <c r="C203" s="303"/>
      <c r="D203" s="165"/>
      <c r="E203" s="135" t="s">
        <v>259</v>
      </c>
      <c r="F203" s="290" t="n">
        <v>20</v>
      </c>
      <c r="G203" s="290" t="n">
        <v>45</v>
      </c>
      <c r="H203" s="145" t="n">
        <f aca="false">F203*G203/1000</f>
        <v>0.9</v>
      </c>
      <c r="K203" s="117"/>
    </row>
    <row r="204" customFormat="false" ht="12.75" hidden="true" customHeight="false" outlineLevel="0" collapsed="false">
      <c r="A204" s="122"/>
      <c r="B204" s="303" t="s">
        <v>338</v>
      </c>
      <c r="C204" s="303"/>
      <c r="D204" s="165"/>
      <c r="E204" s="135" t="s">
        <v>259</v>
      </c>
      <c r="F204" s="290" t="n">
        <v>10</v>
      </c>
      <c r="G204" s="290" t="n">
        <v>120</v>
      </c>
      <c r="H204" s="145" t="n">
        <f aca="false">F204*G204/1000</f>
        <v>1.2</v>
      </c>
      <c r="K204" s="117"/>
    </row>
    <row r="205" customFormat="false" ht="12.75" hidden="true" customHeight="false" outlineLevel="0" collapsed="false">
      <c r="A205" s="122"/>
      <c r="B205" s="303" t="s">
        <v>339</v>
      </c>
      <c r="C205" s="303"/>
      <c r="D205" s="165"/>
      <c r="E205" s="135" t="s">
        <v>259</v>
      </c>
      <c r="F205" s="290" t="n">
        <v>70</v>
      </c>
      <c r="G205" s="290" t="n">
        <v>41</v>
      </c>
      <c r="H205" s="145" t="n">
        <f aca="false">F205*G205/1000</f>
        <v>2.87</v>
      </c>
      <c r="K205" s="117"/>
    </row>
    <row r="206" customFormat="false" ht="12.75" hidden="true" customHeight="false" outlineLevel="0" collapsed="false">
      <c r="A206" s="122"/>
      <c r="B206" s="303" t="s">
        <v>340</v>
      </c>
      <c r="C206" s="303"/>
      <c r="D206" s="165"/>
      <c r="E206" s="135" t="s">
        <v>259</v>
      </c>
      <c r="F206" s="290" t="n">
        <v>35</v>
      </c>
      <c r="G206" s="290" t="n">
        <v>15</v>
      </c>
      <c r="H206" s="145" t="n">
        <f aca="false">F206*G206/1000</f>
        <v>0.525</v>
      </c>
      <c r="K206" s="117"/>
    </row>
    <row r="207" customFormat="false" ht="12.75" hidden="true" customHeight="false" outlineLevel="0" collapsed="false">
      <c r="A207" s="122"/>
      <c r="B207" s="303" t="s">
        <v>341</v>
      </c>
      <c r="C207" s="303"/>
      <c r="D207" s="165"/>
      <c r="E207" s="135" t="s">
        <v>259</v>
      </c>
      <c r="F207" s="290" t="n">
        <v>60</v>
      </c>
      <c r="G207" s="290" t="n">
        <v>450</v>
      </c>
      <c r="H207" s="145" t="n">
        <f aca="false">F207*G207/1000</f>
        <v>27</v>
      </c>
      <c r="K207" s="117"/>
    </row>
    <row r="208" customFormat="false" ht="12.75" hidden="true" customHeight="false" outlineLevel="0" collapsed="false">
      <c r="A208" s="122"/>
      <c r="B208" s="303" t="s">
        <v>342</v>
      </c>
      <c r="C208" s="303"/>
      <c r="D208" s="165"/>
      <c r="E208" s="135" t="s">
        <v>259</v>
      </c>
      <c r="F208" s="290" t="n">
        <v>50</v>
      </c>
      <c r="G208" s="290" t="n">
        <v>45</v>
      </c>
      <c r="H208" s="145" t="n">
        <f aca="false">F208*G208/1000</f>
        <v>2.25</v>
      </c>
      <c r="K208" s="117"/>
    </row>
    <row r="209" customFormat="false" ht="12.75" hidden="true" customHeight="false" outlineLevel="0" collapsed="false">
      <c r="A209" s="122"/>
      <c r="B209" s="304" t="s">
        <v>343</v>
      </c>
      <c r="C209" s="304"/>
      <c r="D209" s="165"/>
      <c r="E209" s="135" t="s">
        <v>259</v>
      </c>
      <c r="F209" s="290" t="n">
        <v>7</v>
      </c>
      <c r="G209" s="290" t="n">
        <v>850</v>
      </c>
      <c r="H209" s="145" t="n">
        <f aca="false">F209*G209/1000</f>
        <v>5.95</v>
      </c>
      <c r="K209" s="117"/>
    </row>
    <row r="210" customFormat="false" ht="12.75" hidden="true" customHeight="false" outlineLevel="0" collapsed="false">
      <c r="A210" s="122"/>
      <c r="B210" s="304" t="s">
        <v>344</v>
      </c>
      <c r="C210" s="304"/>
      <c r="D210" s="168"/>
      <c r="E210" s="135" t="s">
        <v>259</v>
      </c>
      <c r="F210" s="290" t="n">
        <v>30</v>
      </c>
      <c r="G210" s="290" t="n">
        <v>68</v>
      </c>
      <c r="H210" s="145" t="n">
        <f aca="false">F210*G210/1000</f>
        <v>2.04</v>
      </c>
      <c r="K210" s="117"/>
    </row>
    <row r="211" customFormat="false" ht="12.75" hidden="true" customHeight="false" outlineLevel="0" collapsed="false">
      <c r="A211" s="122"/>
      <c r="B211" s="304" t="s">
        <v>345</v>
      </c>
      <c r="C211" s="304"/>
      <c r="D211" s="168"/>
      <c r="E211" s="135" t="s">
        <v>259</v>
      </c>
      <c r="F211" s="290" t="n">
        <v>20</v>
      </c>
      <c r="G211" s="290" t="n">
        <v>48</v>
      </c>
      <c r="H211" s="145" t="n">
        <f aca="false">F211*G211/1000</f>
        <v>0.96</v>
      </c>
      <c r="I211" s="305"/>
      <c r="J211" s="117"/>
      <c r="K211" s="117"/>
    </row>
    <row r="212" customFormat="false" ht="12.75" hidden="true" customHeight="false" outlineLevel="0" collapsed="false">
      <c r="A212" s="122"/>
      <c r="B212" s="304" t="s">
        <v>310</v>
      </c>
      <c r="C212" s="304"/>
      <c r="D212" s="168"/>
      <c r="E212" s="135" t="s">
        <v>259</v>
      </c>
      <c r="F212" s="290" t="n">
        <v>6</v>
      </c>
      <c r="G212" s="290" t="n">
        <v>98</v>
      </c>
      <c r="H212" s="145" t="n">
        <f aca="false">F212*G212/1000</f>
        <v>0.588</v>
      </c>
      <c r="I212" s="305"/>
      <c r="J212" s="117"/>
      <c r="K212" s="117"/>
    </row>
    <row r="213" customFormat="false" ht="12.75" hidden="true" customHeight="false" outlineLevel="0" collapsed="false">
      <c r="A213" s="122"/>
      <c r="B213" s="304" t="s">
        <v>346</v>
      </c>
      <c r="C213" s="304"/>
      <c r="D213" s="168"/>
      <c r="E213" s="135" t="s">
        <v>259</v>
      </c>
      <c r="F213" s="290" t="n">
        <v>12</v>
      </c>
      <c r="G213" s="290" t="n">
        <v>28</v>
      </c>
      <c r="H213" s="145" t="n">
        <f aca="false">F213*G213/1000</f>
        <v>0.336</v>
      </c>
      <c r="I213" s="305"/>
      <c r="J213" s="117"/>
      <c r="K213" s="117"/>
    </row>
    <row r="214" customFormat="false" ht="12.75" hidden="true" customHeight="false" outlineLevel="0" collapsed="false">
      <c r="A214" s="122"/>
      <c r="B214" s="304" t="s">
        <v>347</v>
      </c>
      <c r="C214" s="304"/>
      <c r="D214" s="168"/>
      <c r="E214" s="135" t="s">
        <v>259</v>
      </c>
      <c r="F214" s="290" t="n">
        <v>12</v>
      </c>
      <c r="G214" s="290" t="n">
        <v>68</v>
      </c>
      <c r="H214" s="145" t="n">
        <f aca="false">F214*G214/1000</f>
        <v>0.816</v>
      </c>
      <c r="I214" s="305"/>
      <c r="J214" s="117"/>
      <c r="K214" s="117"/>
    </row>
    <row r="215" customFormat="false" ht="12.75" hidden="true" customHeight="false" outlineLevel="0" collapsed="false">
      <c r="A215" s="122"/>
      <c r="B215" s="304" t="s">
        <v>348</v>
      </c>
      <c r="C215" s="304"/>
      <c r="D215" s="168"/>
      <c r="E215" s="135" t="s">
        <v>259</v>
      </c>
      <c r="F215" s="290" t="n">
        <v>6</v>
      </c>
      <c r="G215" s="290" t="n">
        <v>210</v>
      </c>
      <c r="H215" s="145" t="n">
        <f aca="false">F215*G215/1000</f>
        <v>1.26</v>
      </c>
      <c r="I215" s="305"/>
      <c r="J215" s="117"/>
      <c r="K215" s="117"/>
    </row>
    <row r="216" customFormat="false" ht="12.75" hidden="true" customHeight="false" outlineLevel="0" collapsed="false">
      <c r="A216" s="122"/>
      <c r="B216" s="304" t="s">
        <v>349</v>
      </c>
      <c r="C216" s="304"/>
      <c r="D216" s="168"/>
      <c r="E216" s="135" t="s">
        <v>259</v>
      </c>
      <c r="F216" s="290" t="n">
        <v>5</v>
      </c>
      <c r="G216" s="290" t="n">
        <v>80</v>
      </c>
      <c r="H216" s="145" t="n">
        <f aca="false">F216*G216/1000</f>
        <v>0.4</v>
      </c>
      <c r="I216" s="305"/>
      <c r="J216" s="117"/>
      <c r="K216" s="117"/>
    </row>
    <row r="217" customFormat="false" ht="12.75" hidden="true" customHeight="false" outlineLevel="0" collapsed="false">
      <c r="A217" s="122"/>
      <c r="B217" s="304" t="s">
        <v>350</v>
      </c>
      <c r="C217" s="304"/>
      <c r="D217" s="168"/>
      <c r="E217" s="135" t="s">
        <v>259</v>
      </c>
      <c r="F217" s="290" t="n">
        <v>200</v>
      </c>
      <c r="G217" s="290" t="n">
        <v>6.5</v>
      </c>
      <c r="H217" s="145" t="n">
        <f aca="false">F217*G217/1000</f>
        <v>1.3</v>
      </c>
      <c r="I217" s="305"/>
      <c r="J217" s="117"/>
      <c r="K217" s="117"/>
    </row>
    <row r="218" customFormat="false" ht="12.75" hidden="true" customHeight="false" outlineLevel="0" collapsed="false">
      <c r="A218" s="122"/>
      <c r="B218" s="304" t="s">
        <v>351</v>
      </c>
      <c r="C218" s="304"/>
      <c r="D218" s="168"/>
      <c r="E218" s="135" t="s">
        <v>259</v>
      </c>
      <c r="F218" s="290" t="n">
        <v>4</v>
      </c>
      <c r="G218" s="290" t="n">
        <v>520</v>
      </c>
      <c r="H218" s="145" t="n">
        <f aca="false">F218*G218/1000</f>
        <v>2.08</v>
      </c>
      <c r="I218" s="305"/>
      <c r="J218" s="117"/>
      <c r="K218" s="117"/>
    </row>
    <row r="219" customFormat="false" ht="12.75" hidden="true" customHeight="false" outlineLevel="0" collapsed="false">
      <c r="A219" s="122"/>
      <c r="B219" s="304" t="s">
        <v>352</v>
      </c>
      <c r="C219" s="304"/>
      <c r="D219" s="168"/>
      <c r="E219" s="135" t="s">
        <v>259</v>
      </c>
      <c r="F219" s="290" t="n">
        <v>75</v>
      </c>
      <c r="G219" s="290" t="n">
        <v>100</v>
      </c>
      <c r="H219" s="145" t="n">
        <f aca="false">F219*G219/1000</f>
        <v>7.5</v>
      </c>
      <c r="I219" s="305"/>
      <c r="J219" s="117"/>
      <c r="K219" s="117"/>
    </row>
    <row r="220" customFormat="false" ht="12.75" hidden="true" customHeight="false" outlineLevel="0" collapsed="false">
      <c r="A220" s="122"/>
      <c r="B220" s="304" t="s">
        <v>353</v>
      </c>
      <c r="C220" s="304"/>
      <c r="D220" s="168"/>
      <c r="E220" s="135" t="s">
        <v>259</v>
      </c>
      <c r="F220" s="290" t="n">
        <v>10</v>
      </c>
      <c r="G220" s="290" t="n">
        <v>85</v>
      </c>
      <c r="H220" s="145" t="n">
        <f aca="false">F220*G220/1000</f>
        <v>0.85</v>
      </c>
      <c r="I220" s="305"/>
      <c r="J220" s="117"/>
      <c r="K220" s="117"/>
    </row>
    <row r="221" customFormat="false" ht="12.75" hidden="true" customHeight="false" outlineLevel="0" collapsed="false">
      <c r="A221" s="122"/>
      <c r="B221" s="304" t="s">
        <v>354</v>
      </c>
      <c r="C221" s="304"/>
      <c r="D221" s="168"/>
      <c r="E221" s="135" t="s">
        <v>259</v>
      </c>
      <c r="F221" s="290" t="n">
        <v>6</v>
      </c>
      <c r="G221" s="290" t="n">
        <v>50</v>
      </c>
      <c r="H221" s="145" t="n">
        <f aca="false">F221*G221/1000</f>
        <v>0.3</v>
      </c>
      <c r="I221" s="305"/>
      <c r="J221" s="117"/>
      <c r="K221" s="117"/>
    </row>
    <row r="222" customFormat="false" ht="12.75" hidden="true" customHeight="false" outlineLevel="0" collapsed="false">
      <c r="A222" s="122"/>
      <c r="B222" s="304" t="s">
        <v>355</v>
      </c>
      <c r="C222" s="304"/>
      <c r="D222" s="168"/>
      <c r="E222" s="135" t="s">
        <v>259</v>
      </c>
      <c r="F222" s="290" t="n">
        <v>18</v>
      </c>
      <c r="G222" s="290" t="n">
        <v>990</v>
      </c>
      <c r="H222" s="145" t="n">
        <f aca="false">F222*G222/1000</f>
        <v>17.82</v>
      </c>
      <c r="I222" s="305"/>
      <c r="J222" s="117"/>
      <c r="K222" s="117"/>
    </row>
    <row r="223" customFormat="false" ht="12.75" hidden="true" customHeight="false" outlineLevel="0" collapsed="false">
      <c r="A223" s="122"/>
      <c r="B223" s="304" t="s">
        <v>356</v>
      </c>
      <c r="C223" s="304"/>
      <c r="D223" s="168"/>
      <c r="E223" s="135" t="s">
        <v>259</v>
      </c>
      <c r="F223" s="290" t="n">
        <v>8</v>
      </c>
      <c r="G223" s="290" t="n">
        <v>32</v>
      </c>
      <c r="H223" s="145" t="n">
        <f aca="false">F223*G223/1000</f>
        <v>0.256</v>
      </c>
      <c r="I223" s="305"/>
      <c r="J223" s="117"/>
      <c r="K223" s="117"/>
    </row>
    <row r="224" customFormat="false" ht="12.75" hidden="true" customHeight="false" outlineLevel="0" collapsed="false">
      <c r="A224" s="122"/>
      <c r="B224" s="304" t="s">
        <v>357</v>
      </c>
      <c r="C224" s="304"/>
      <c r="D224" s="168"/>
      <c r="E224" s="135" t="s">
        <v>358</v>
      </c>
      <c r="F224" s="290" t="n">
        <v>5</v>
      </c>
      <c r="G224" s="290" t="n">
        <v>327</v>
      </c>
      <c r="H224" s="145" t="n">
        <f aca="false">F224*G224/1000</f>
        <v>1.635</v>
      </c>
      <c r="I224" s="305"/>
      <c r="J224" s="117"/>
      <c r="K224" s="117"/>
    </row>
    <row r="225" customFormat="false" ht="12.75" hidden="true" customHeight="false" outlineLevel="0" collapsed="false">
      <c r="A225" s="122"/>
      <c r="B225" s="304" t="s">
        <v>359</v>
      </c>
      <c r="C225" s="304"/>
      <c r="D225" s="168"/>
      <c r="E225" s="135" t="s">
        <v>358</v>
      </c>
      <c r="F225" s="290" t="n">
        <v>10</v>
      </c>
      <c r="G225" s="290" t="n">
        <v>327</v>
      </c>
      <c r="H225" s="145" t="n">
        <f aca="false">F225*G225/1000</f>
        <v>3.27</v>
      </c>
      <c r="I225" s="305"/>
      <c r="J225" s="117"/>
      <c r="K225" s="117"/>
    </row>
    <row r="226" customFormat="false" ht="12.75" hidden="true" customHeight="false" outlineLevel="0" collapsed="false">
      <c r="A226" s="122"/>
      <c r="B226" s="304" t="s">
        <v>360</v>
      </c>
      <c r="C226" s="304"/>
      <c r="D226" s="168"/>
      <c r="E226" s="135" t="s">
        <v>358</v>
      </c>
      <c r="F226" s="290" t="n">
        <v>10</v>
      </c>
      <c r="G226" s="290" t="n">
        <v>327</v>
      </c>
      <c r="H226" s="145" t="n">
        <f aca="false">F226*G226/1000</f>
        <v>3.27</v>
      </c>
      <c r="I226" s="305"/>
      <c r="J226" s="117"/>
      <c r="K226" s="117"/>
    </row>
    <row r="227" customFormat="false" ht="12.75" hidden="true" customHeight="false" outlineLevel="0" collapsed="false">
      <c r="A227" s="122"/>
      <c r="B227" s="304" t="s">
        <v>361</v>
      </c>
      <c r="C227" s="304"/>
      <c r="D227" s="168"/>
      <c r="E227" s="135" t="s">
        <v>362</v>
      </c>
      <c r="F227" s="290" t="n">
        <v>75</v>
      </c>
      <c r="G227" s="290" t="n">
        <v>115</v>
      </c>
      <c r="H227" s="145" t="n">
        <f aca="false">F227*G227/1000</f>
        <v>8.625</v>
      </c>
      <c r="I227" s="305"/>
      <c r="J227" s="117"/>
      <c r="K227" s="117"/>
    </row>
    <row r="228" customFormat="false" ht="12.75" hidden="true" customHeight="false" outlineLevel="0" collapsed="false">
      <c r="A228" s="122"/>
      <c r="B228" s="303" t="s">
        <v>363</v>
      </c>
      <c r="C228" s="303"/>
      <c r="D228" s="168"/>
      <c r="E228" s="135" t="s">
        <v>320</v>
      </c>
      <c r="F228" s="290" t="n">
        <v>783</v>
      </c>
      <c r="G228" s="290" t="n">
        <v>718</v>
      </c>
      <c r="H228" s="145" t="n">
        <f aca="false">F228*G228/1000</f>
        <v>562.194</v>
      </c>
      <c r="I228" s="305"/>
      <c r="J228" s="117"/>
      <c r="K228" s="117"/>
    </row>
    <row r="229" customFormat="false" ht="12.75" hidden="true" customHeight="false" outlineLevel="0" collapsed="false">
      <c r="A229" s="122"/>
      <c r="B229" s="306"/>
      <c r="C229" s="306"/>
      <c r="D229" s="168"/>
      <c r="E229" s="135" t="s">
        <v>259</v>
      </c>
      <c r="F229" s="290" t="n">
        <v>24</v>
      </c>
      <c r="G229" s="290" t="n">
        <v>15</v>
      </c>
      <c r="H229" s="145" t="n">
        <f aca="false">F229*G229/1000</f>
        <v>0.36</v>
      </c>
      <c r="I229" s="305"/>
      <c r="J229" s="117"/>
      <c r="K229" s="117"/>
    </row>
    <row r="230" customFormat="false" ht="12.75" hidden="true" customHeight="false" outlineLevel="0" collapsed="false">
      <c r="A230" s="122"/>
      <c r="B230" s="306" t="s">
        <v>364</v>
      </c>
      <c r="C230" s="306"/>
      <c r="D230" s="168"/>
      <c r="E230" s="168"/>
      <c r="F230" s="307"/>
      <c r="G230" s="307"/>
      <c r="H230" s="145"/>
      <c r="I230" s="305"/>
      <c r="J230" s="117"/>
      <c r="K230" s="117"/>
    </row>
    <row r="231" customFormat="false" ht="12.75" hidden="true" customHeight="false" outlineLevel="0" collapsed="false">
      <c r="A231" s="122"/>
      <c r="B231" s="304" t="s">
        <v>365</v>
      </c>
      <c r="C231" s="304"/>
      <c r="D231" s="165" t="n">
        <v>34005</v>
      </c>
      <c r="E231" s="168"/>
      <c r="F231" s="307"/>
      <c r="G231" s="307"/>
      <c r="H231" s="227" t="n">
        <f aca="false">SUM(H232:H237)</f>
        <v>7.785</v>
      </c>
      <c r="I231" s="305"/>
      <c r="J231" s="117"/>
      <c r="K231" s="117"/>
    </row>
    <row r="232" customFormat="false" ht="12.75" hidden="true" customHeight="false" outlineLevel="0" collapsed="false">
      <c r="A232" s="122"/>
      <c r="B232" s="304" t="s">
        <v>366</v>
      </c>
      <c r="C232" s="304"/>
      <c r="D232" s="168"/>
      <c r="E232" s="135" t="s">
        <v>244</v>
      </c>
      <c r="F232" s="290" t="n">
        <v>2</v>
      </c>
      <c r="G232" s="290" t="n">
        <v>250</v>
      </c>
      <c r="H232" s="145" t="n">
        <f aca="false">F232*G232/1000</f>
        <v>0.5</v>
      </c>
      <c r="I232" s="305"/>
      <c r="J232" s="117"/>
      <c r="K232" s="117"/>
    </row>
    <row r="233" customFormat="false" ht="12.75" hidden="true" customHeight="false" outlineLevel="0" collapsed="false">
      <c r="A233" s="122"/>
      <c r="B233" s="304" t="s">
        <v>367</v>
      </c>
      <c r="C233" s="304"/>
      <c r="D233" s="168"/>
      <c r="E233" s="135" t="s">
        <v>244</v>
      </c>
      <c r="F233" s="290" t="n">
        <v>3</v>
      </c>
      <c r="G233" s="123" t="n">
        <v>450</v>
      </c>
      <c r="H233" s="145" t="n">
        <f aca="false">F233*G233/1000</f>
        <v>1.35</v>
      </c>
      <c r="I233" s="305"/>
      <c r="J233" s="117"/>
      <c r="K233" s="117"/>
    </row>
    <row r="234" customFormat="false" ht="12.75" hidden="true" customHeight="false" outlineLevel="0" collapsed="false">
      <c r="A234" s="122"/>
      <c r="B234" s="304" t="s">
        <v>368</v>
      </c>
      <c r="C234" s="304"/>
      <c r="D234" s="168"/>
      <c r="E234" s="135" t="s">
        <v>244</v>
      </c>
      <c r="F234" s="290" t="n">
        <v>2</v>
      </c>
      <c r="G234" s="290" t="n">
        <v>450</v>
      </c>
      <c r="H234" s="145" t="n">
        <f aca="false">F234*G234/1000</f>
        <v>0.9</v>
      </c>
      <c r="I234" s="305"/>
      <c r="J234" s="117"/>
      <c r="K234" s="117"/>
    </row>
    <row r="235" customFormat="false" ht="12.75" hidden="true" customHeight="false" outlineLevel="0" collapsed="false">
      <c r="A235" s="122"/>
      <c r="B235" s="304" t="s">
        <v>369</v>
      </c>
      <c r="C235" s="304"/>
      <c r="D235" s="168"/>
      <c r="E235" s="135" t="s">
        <v>244</v>
      </c>
      <c r="F235" s="290" t="n">
        <v>5</v>
      </c>
      <c r="G235" s="290" t="n">
        <v>85</v>
      </c>
      <c r="H235" s="145" t="n">
        <f aca="false">F235*G235/1000</f>
        <v>0.425</v>
      </c>
      <c r="I235" s="305"/>
      <c r="J235" s="117"/>
      <c r="K235" s="117"/>
    </row>
    <row r="236" customFormat="false" ht="12.75" hidden="true" customHeight="false" outlineLevel="0" collapsed="false">
      <c r="A236" s="122"/>
      <c r="B236" s="303" t="s">
        <v>370</v>
      </c>
      <c r="C236" s="303"/>
      <c r="D236" s="168"/>
      <c r="E236" s="135" t="s">
        <v>244</v>
      </c>
      <c r="F236" s="290" t="n">
        <v>3</v>
      </c>
      <c r="G236" s="290" t="n">
        <v>150</v>
      </c>
      <c r="H236" s="145" t="n">
        <f aca="false">F236*G236/1000</f>
        <v>0.45</v>
      </c>
      <c r="I236" s="305"/>
      <c r="J236" s="117"/>
      <c r="K236" s="117"/>
    </row>
    <row r="237" customFormat="false" ht="12.75" hidden="true" customHeight="false" outlineLevel="0" collapsed="false">
      <c r="A237" s="122"/>
      <c r="B237" s="308"/>
      <c r="C237" s="308"/>
      <c r="D237" s="168"/>
      <c r="E237" s="135" t="s">
        <v>244</v>
      </c>
      <c r="F237" s="290" t="n">
        <v>8</v>
      </c>
      <c r="G237" s="290" t="n">
        <v>520</v>
      </c>
      <c r="H237" s="145" t="n">
        <f aca="false">F237*G237/1000</f>
        <v>4.16</v>
      </c>
      <c r="I237" s="305"/>
      <c r="J237" s="117"/>
      <c r="K237" s="117"/>
    </row>
    <row r="238" customFormat="false" ht="25.5" hidden="true" customHeight="false" outlineLevel="0" collapsed="false">
      <c r="A238" s="122"/>
      <c r="B238" s="309" t="s">
        <v>371</v>
      </c>
      <c r="C238" s="309"/>
      <c r="D238" s="310"/>
      <c r="E238" s="310"/>
      <c r="F238" s="290"/>
      <c r="G238" s="290"/>
      <c r="H238" s="145"/>
      <c r="I238" s="305"/>
      <c r="J238" s="117"/>
      <c r="K238" s="117"/>
    </row>
    <row r="239" customFormat="false" ht="12.75" hidden="true" customHeight="false" outlineLevel="0" collapsed="false">
      <c r="A239" s="122"/>
      <c r="B239" s="311" t="s">
        <v>372</v>
      </c>
      <c r="C239" s="311"/>
      <c r="D239" s="310"/>
      <c r="E239" s="310"/>
      <c r="F239" s="290"/>
      <c r="G239" s="290"/>
      <c r="H239" s="227" t="e">
        <f aca="false">#REF!+#REF!+#REF!+#REF!+#REF!+H231</f>
        <v>#REF!</v>
      </c>
      <c r="I239" s="305"/>
      <c r="J239" s="117"/>
      <c r="K239" s="117"/>
    </row>
    <row r="240" customFormat="false" ht="12.75" hidden="true" customHeight="false" outlineLevel="0" collapsed="false">
      <c r="A240" s="122"/>
      <c r="D240" s="123"/>
      <c r="E240" s="122"/>
      <c r="H240" s="312" t="e">
        <f aca="false">H15+#REF!+#REF!+#REF!+H59+#REF!+#REF!+#REF!+H22</f>
        <v>#REF!</v>
      </c>
      <c r="I240" s="305"/>
      <c r="J240" s="117"/>
      <c r="K240" s="117"/>
    </row>
    <row r="241" customFormat="false" ht="12.75" hidden="false" customHeight="false" outlineLevel="0" collapsed="false">
      <c r="A241" s="122"/>
      <c r="I241" s="313"/>
      <c r="J241" s="117"/>
      <c r="K241" s="117"/>
    </row>
    <row r="242" customFormat="false" ht="12.75" hidden="false" customHeight="false" outlineLevel="0" collapsed="false">
      <c r="A242" s="314" t="s">
        <v>373</v>
      </c>
      <c r="B242" s="241"/>
      <c r="C242" s="241"/>
      <c r="D242" s="241"/>
      <c r="E242" s="241"/>
      <c r="F242" s="315"/>
      <c r="G242" s="315"/>
      <c r="H242" s="316" t="n">
        <f aca="false">H15+H22+H30+H38+H53+H69+H87+H93+H103+H197+H111</f>
        <v>12474791.9957908</v>
      </c>
      <c r="I242" s="305"/>
      <c r="J242" s="117"/>
      <c r="K242" s="117"/>
    </row>
    <row r="243" customFormat="false" ht="12.75" hidden="false" customHeight="false" outlineLevel="0" collapsed="false">
      <c r="A243" s="241"/>
      <c r="B243" s="241"/>
      <c r="C243" s="241"/>
      <c r="D243" s="241"/>
      <c r="E243" s="241"/>
      <c r="F243" s="315"/>
      <c r="G243" s="315"/>
      <c r="H243" s="317"/>
      <c r="I243" s="305"/>
      <c r="J243" s="117"/>
      <c r="K243" s="117"/>
    </row>
  </sheetData>
  <mergeCells count="12">
    <mergeCell ref="A2:H2"/>
    <mergeCell ref="A4:H4"/>
    <mergeCell ref="A5:H5"/>
    <mergeCell ref="A6:H6"/>
    <mergeCell ref="A8:H8"/>
    <mergeCell ref="A12:A13"/>
    <mergeCell ref="A14:A15"/>
    <mergeCell ref="A17:H17"/>
    <mergeCell ref="A24:H24"/>
    <mergeCell ref="A40:H40"/>
    <mergeCell ref="A95:H95"/>
    <mergeCell ref="B105:G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50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1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374</v>
      </c>
      <c r="B5" s="126"/>
      <c r="C5" s="126"/>
      <c r="D5" s="126"/>
      <c r="E5" s="126"/>
      <c r="F5" s="126"/>
      <c r="G5" s="126"/>
      <c r="H5" s="126"/>
    </row>
    <row r="6" customFormat="false" ht="48.75" hidden="false" customHeight="true" outlineLevel="0" collapsed="false">
      <c r="A6" s="127" t="s">
        <v>121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3"/>
      <c r="E7" s="123"/>
      <c r="F7" s="123"/>
      <c r="G7" s="123"/>
      <c r="H7" s="124"/>
      <c r="J7" s="117"/>
      <c r="K7" s="117"/>
    </row>
    <row r="8" s="131" customFormat="true" ht="12" hidden="false" customHeight="true" outlineLevel="0" collapsed="false">
      <c r="A8" s="204"/>
      <c r="B8" s="180"/>
      <c r="C8" s="180"/>
      <c r="D8" s="125" t="s">
        <v>204</v>
      </c>
      <c r="E8" s="181"/>
      <c r="F8" s="182"/>
      <c r="G8" s="182"/>
      <c r="H8" s="205"/>
      <c r="I8" s="120"/>
      <c r="J8" s="130"/>
      <c r="K8" s="130"/>
    </row>
    <row r="9" customFormat="false" ht="12.75" hidden="false" customHeight="false" outlineLevel="0" collapsed="false">
      <c r="A9" s="122"/>
      <c r="B9" s="123"/>
      <c r="C9" s="123"/>
      <c r="D9" s="125"/>
      <c r="E9" s="125"/>
      <c r="F9" s="206"/>
      <c r="G9" s="206"/>
      <c r="H9" s="207"/>
    </row>
    <row r="10" customFormat="false" ht="44.25" hidden="false" customHeight="true" outlineLevel="0" collapsed="false">
      <c r="A10" s="136" t="s">
        <v>154</v>
      </c>
      <c r="B10" s="135" t="s">
        <v>155</v>
      </c>
      <c r="C10" s="136" t="s">
        <v>156</v>
      </c>
      <c r="D10" s="136" t="s">
        <v>157</v>
      </c>
      <c r="E10" s="136" t="s">
        <v>158</v>
      </c>
      <c r="F10" s="136" t="s">
        <v>180</v>
      </c>
      <c r="G10" s="136" t="s">
        <v>181</v>
      </c>
      <c r="H10" s="137" t="s">
        <v>161</v>
      </c>
    </row>
    <row r="11" customFormat="false" ht="14.25" hidden="false" customHeight="true" outlineLevel="0" collapsed="false">
      <c r="A11" s="136" t="n">
        <v>1</v>
      </c>
      <c r="B11" s="136" t="n">
        <v>2</v>
      </c>
      <c r="C11" s="135" t="n">
        <v>3</v>
      </c>
      <c r="D11" s="135" t="n">
        <v>4</v>
      </c>
      <c r="E11" s="135" t="n">
        <v>5</v>
      </c>
      <c r="F11" s="135" t="n">
        <v>6</v>
      </c>
      <c r="G11" s="135" t="n">
        <v>7</v>
      </c>
      <c r="H11" s="159" t="n">
        <v>8</v>
      </c>
      <c r="I11" s="208"/>
      <c r="J11" s="209"/>
      <c r="K11" s="209"/>
    </row>
    <row r="12" customFormat="false" ht="12.75" hidden="false" customHeight="false" outlineLevel="0" collapsed="false">
      <c r="A12" s="136" t="n">
        <v>1</v>
      </c>
      <c r="B12" s="211" t="s">
        <v>206</v>
      </c>
      <c r="C12" s="167" t="s">
        <v>76</v>
      </c>
      <c r="D12" s="135" t="n">
        <v>225020</v>
      </c>
      <c r="E12" s="135" t="s">
        <v>184</v>
      </c>
      <c r="F12" s="159" t="n">
        <v>1</v>
      </c>
      <c r="G12" s="186" t="n">
        <f aca="false">H12/F12</f>
        <v>10000</v>
      </c>
      <c r="H12" s="145" t="n">
        <v>10000</v>
      </c>
      <c r="I12" s="208"/>
      <c r="J12" s="209"/>
      <c r="K12" s="209"/>
    </row>
    <row r="13" customFormat="false" ht="12.75" hidden="false" customHeight="false" outlineLevel="0" collapsed="false">
      <c r="A13" s="136" t="n">
        <v>2</v>
      </c>
      <c r="B13" s="211" t="s">
        <v>375</v>
      </c>
      <c r="C13" s="167" t="s">
        <v>76</v>
      </c>
      <c r="D13" s="135" t="n">
        <v>225020</v>
      </c>
      <c r="E13" s="135" t="s">
        <v>184</v>
      </c>
      <c r="F13" s="159" t="n">
        <v>1</v>
      </c>
      <c r="G13" s="186" t="n">
        <f aca="false">H13/F13</f>
        <v>4500</v>
      </c>
      <c r="H13" s="145" t="n">
        <v>4500</v>
      </c>
      <c r="I13" s="208"/>
      <c r="J13" s="209"/>
      <c r="K13" s="209"/>
    </row>
    <row r="14" customFormat="false" ht="12.75" hidden="true" customHeight="false" outlineLevel="0" collapsed="false">
      <c r="A14" s="136" t="n">
        <v>1</v>
      </c>
      <c r="B14" s="211" t="s">
        <v>376</v>
      </c>
      <c r="C14" s="167" t="s">
        <v>76</v>
      </c>
      <c r="D14" s="135" t="n">
        <v>225020</v>
      </c>
      <c r="E14" s="135" t="s">
        <v>184</v>
      </c>
      <c r="F14" s="159" t="n">
        <v>8</v>
      </c>
      <c r="G14" s="186" t="n">
        <f aca="false">H14/F14</f>
        <v>0</v>
      </c>
      <c r="H14" s="145" t="n">
        <v>0</v>
      </c>
      <c r="I14" s="208"/>
      <c r="J14" s="209"/>
      <c r="K14" s="209"/>
    </row>
    <row r="15" customFormat="false" ht="14.25" hidden="false" customHeight="true" outlineLevel="0" collapsed="false">
      <c r="A15" s="213"/>
      <c r="B15" s="214" t="s">
        <v>165</v>
      </c>
      <c r="C15" s="214"/>
      <c r="D15" s="213"/>
      <c r="E15" s="178"/>
      <c r="F15" s="178"/>
      <c r="G15" s="178"/>
      <c r="H15" s="155" t="n">
        <f aca="false">SUM(H12:H14)</f>
        <v>14500</v>
      </c>
      <c r="I15" s="215"/>
      <c r="J15" s="209"/>
      <c r="K15" s="209"/>
    </row>
    <row r="16" customFormat="false" ht="14.25" hidden="false" customHeight="true" outlineLevel="0" collapsed="false">
      <c r="A16" s="125"/>
      <c r="B16" s="216"/>
      <c r="C16" s="216"/>
      <c r="D16" s="125"/>
      <c r="E16" s="123"/>
      <c r="F16" s="123"/>
      <c r="G16" s="123"/>
      <c r="H16" s="207"/>
      <c r="I16" s="215"/>
      <c r="J16" s="209"/>
      <c r="K16" s="209"/>
    </row>
    <row r="17" customFormat="false" ht="12.75" hidden="false" customHeight="false" outlineLevel="0" collapsed="false">
      <c r="A17" s="204"/>
      <c r="B17" s="180"/>
      <c r="C17" s="180"/>
      <c r="D17" s="125" t="s">
        <v>215</v>
      </c>
      <c r="E17" s="125"/>
      <c r="F17" s="182"/>
      <c r="G17" s="182"/>
      <c r="H17" s="205"/>
    </row>
    <row r="18" customFormat="false" ht="12.75" hidden="false" customHeight="false" outlineLevel="0" collapsed="false">
      <c r="A18" s="204"/>
      <c r="B18" s="180"/>
      <c r="C18" s="180"/>
      <c r="D18" s="125"/>
      <c r="E18" s="125"/>
      <c r="F18" s="182"/>
      <c r="G18" s="182"/>
      <c r="H18" s="205"/>
    </row>
    <row r="19" customFormat="false" ht="36" hidden="true" customHeight="false" outlineLevel="0" collapsed="false">
      <c r="A19" s="318" t="s">
        <v>377</v>
      </c>
      <c r="B19" s="319" t="s">
        <v>155</v>
      </c>
      <c r="C19" s="136" t="s">
        <v>156</v>
      </c>
      <c r="D19" s="220" t="s">
        <v>157</v>
      </c>
      <c r="E19" s="220" t="s">
        <v>378</v>
      </c>
      <c r="F19" s="220" t="s">
        <v>189</v>
      </c>
      <c r="G19" s="220" t="s">
        <v>379</v>
      </c>
      <c r="H19" s="222" t="s">
        <v>161</v>
      </c>
    </row>
    <row r="20" customFormat="false" ht="12.75" hidden="true" customHeight="false" outlineLevel="0" collapsed="false">
      <c r="A20" s="135" t="n">
        <v>1</v>
      </c>
      <c r="B20" s="135" t="n">
        <v>2</v>
      </c>
      <c r="C20" s="135" t="n">
        <v>3</v>
      </c>
      <c r="D20" s="136" t="n">
        <v>4</v>
      </c>
      <c r="E20" s="135" t="n">
        <v>5</v>
      </c>
      <c r="F20" s="135" t="n">
        <v>6</v>
      </c>
      <c r="G20" s="135" t="n">
        <v>7</v>
      </c>
      <c r="H20" s="320" t="n">
        <v>8</v>
      </c>
    </row>
    <row r="21" customFormat="false" ht="38.25" hidden="true" customHeight="false" outlineLevel="0" collapsed="false">
      <c r="A21" s="165" t="n">
        <v>1</v>
      </c>
      <c r="B21" s="321" t="s">
        <v>380</v>
      </c>
      <c r="C21" s="167" t="s">
        <v>73</v>
      </c>
      <c r="D21" s="135" t="n">
        <v>226000</v>
      </c>
      <c r="E21" s="135"/>
      <c r="F21" s="150"/>
      <c r="G21" s="135"/>
      <c r="H21" s="170"/>
    </row>
    <row r="22" customFormat="false" ht="12.75" hidden="true" customHeight="false" outlineLevel="0" collapsed="false">
      <c r="A22" s="165"/>
      <c r="B22" s="322" t="s">
        <v>381</v>
      </c>
      <c r="C22" s="322"/>
      <c r="D22" s="165"/>
      <c r="E22" s="135"/>
      <c r="F22" s="135"/>
      <c r="G22" s="173"/>
      <c r="H22" s="227" t="n">
        <v>0</v>
      </c>
    </row>
    <row r="23" customFormat="false" ht="12.75" hidden="true" customHeight="false" outlineLevel="0" collapsed="false">
      <c r="A23" s="165"/>
      <c r="B23" s="322" t="s">
        <v>382</v>
      </c>
      <c r="C23" s="322"/>
      <c r="D23" s="165"/>
      <c r="E23" s="135" t="n">
        <v>1</v>
      </c>
      <c r="F23" s="135" t="n">
        <v>1</v>
      </c>
      <c r="G23" s="173" t="n">
        <f aca="false">H23/F23/E23</f>
        <v>0</v>
      </c>
      <c r="H23" s="145" t="n">
        <v>0</v>
      </c>
    </row>
    <row r="24" customFormat="false" ht="12.75" hidden="true" customHeight="false" outlineLevel="0" collapsed="false">
      <c r="A24" s="125"/>
      <c r="B24" s="201"/>
      <c r="C24" s="201"/>
      <c r="D24" s="122"/>
      <c r="E24" s="122"/>
      <c r="F24" s="122"/>
      <c r="G24" s="122"/>
      <c r="H24" s="323"/>
    </row>
    <row r="25" customFormat="false" ht="38.25" hidden="false" customHeight="true" outlineLevel="0" collapsed="false">
      <c r="A25" s="220" t="s">
        <v>154</v>
      </c>
      <c r="B25" s="221" t="s">
        <v>155</v>
      </c>
      <c r="C25" s="136" t="s">
        <v>156</v>
      </c>
      <c r="D25" s="136" t="s">
        <v>157</v>
      </c>
      <c r="E25" s="220" t="s">
        <v>158</v>
      </c>
      <c r="F25" s="220" t="s">
        <v>180</v>
      </c>
      <c r="G25" s="220" t="s">
        <v>181</v>
      </c>
      <c r="H25" s="222" t="s">
        <v>161</v>
      </c>
    </row>
    <row r="26" customFormat="false" ht="31.5" hidden="false" customHeight="true" outlineLevel="0" collapsed="false">
      <c r="A26" s="220" t="n">
        <v>1</v>
      </c>
      <c r="B26" s="149" t="s">
        <v>216</v>
      </c>
      <c r="C26" s="136" t="n">
        <v>112</v>
      </c>
      <c r="D26" s="136" t="n">
        <v>226000</v>
      </c>
      <c r="E26" s="220" t="s">
        <v>217</v>
      </c>
      <c r="F26" s="220" t="n">
        <v>2</v>
      </c>
      <c r="G26" s="173" t="n">
        <f aca="false">H26/F26</f>
        <v>9000</v>
      </c>
      <c r="H26" s="324" t="n">
        <v>18000</v>
      </c>
    </row>
    <row r="27" customFormat="false" ht="12.75" hidden="true" customHeight="false" outlineLevel="0" collapsed="false">
      <c r="A27" s="220" t="n">
        <v>1</v>
      </c>
      <c r="B27" s="149" t="s">
        <v>383</v>
      </c>
      <c r="C27" s="136" t="n">
        <v>112</v>
      </c>
      <c r="D27" s="136" t="n">
        <v>226000</v>
      </c>
      <c r="E27" s="220" t="s">
        <v>217</v>
      </c>
      <c r="F27" s="220" t="n">
        <v>10</v>
      </c>
      <c r="G27" s="173" t="n">
        <f aca="false">H27/F27</f>
        <v>0</v>
      </c>
      <c r="H27" s="324" t="n">
        <v>0</v>
      </c>
    </row>
    <row r="28" customFormat="false" ht="12.75" hidden="false" customHeight="false" outlineLevel="0" collapsed="false">
      <c r="A28" s="325" t="s">
        <v>384</v>
      </c>
      <c r="B28" s="185" t="s">
        <v>385</v>
      </c>
      <c r="C28" s="135" t="n">
        <v>112</v>
      </c>
      <c r="D28" s="136" t="n">
        <v>226000</v>
      </c>
      <c r="E28" s="135" t="s">
        <v>184</v>
      </c>
      <c r="F28" s="159" t="n">
        <v>1</v>
      </c>
      <c r="G28" s="173" t="n">
        <f aca="false">H28/F28</f>
        <v>3500</v>
      </c>
      <c r="H28" s="145" t="n">
        <v>3500</v>
      </c>
      <c r="I28" s="208"/>
      <c r="J28" s="209"/>
      <c r="K28" s="209"/>
    </row>
    <row r="29" customFormat="false" ht="12.75" hidden="true" customHeight="false" outlineLevel="0" collapsed="false">
      <c r="A29" s="325" t="s">
        <v>386</v>
      </c>
      <c r="B29" s="185" t="s">
        <v>387</v>
      </c>
      <c r="C29" s="167" t="s">
        <v>76</v>
      </c>
      <c r="D29" s="136" t="n">
        <v>226000</v>
      </c>
      <c r="E29" s="135" t="s">
        <v>184</v>
      </c>
      <c r="F29" s="150" t="n">
        <v>1</v>
      </c>
      <c r="G29" s="173" t="n">
        <f aca="false">H29/F29</f>
        <v>0</v>
      </c>
      <c r="H29" s="170" t="n">
        <v>0</v>
      </c>
      <c r="I29" s="208"/>
      <c r="J29" s="209"/>
      <c r="K29" s="209"/>
    </row>
    <row r="30" customFormat="false" ht="12.75" hidden="false" customHeight="false" outlineLevel="0" collapsed="false">
      <c r="A30" s="213"/>
      <c r="B30" s="223" t="s">
        <v>165</v>
      </c>
      <c r="C30" s="223"/>
      <c r="D30" s="224"/>
      <c r="E30" s="178"/>
      <c r="F30" s="225"/>
      <c r="G30" s="225"/>
      <c r="H30" s="155" t="n">
        <f aca="false">H22+H26+H28+H29+H27</f>
        <v>21500</v>
      </c>
      <c r="I30" s="208"/>
      <c r="J30" s="209"/>
      <c r="K30" s="209"/>
    </row>
    <row r="31" customFormat="false" ht="12.75" hidden="true" customHeight="false" outlineLevel="0" collapsed="false">
      <c r="A31" s="326" t="n">
        <v>12</v>
      </c>
      <c r="B31" s="123"/>
      <c r="C31" s="123"/>
      <c r="D31" s="327"/>
      <c r="E31" s="328"/>
      <c r="F31" s="329"/>
      <c r="G31" s="329"/>
      <c r="H31" s="330" t="n">
        <v>38.658</v>
      </c>
      <c r="I31" s="208"/>
      <c r="J31" s="209"/>
      <c r="K31" s="209"/>
    </row>
    <row r="32" customFormat="false" ht="12.75" hidden="false" customHeight="false" outlineLevel="0" collapsed="false">
      <c r="A32" s="125"/>
      <c r="B32" s="123"/>
      <c r="C32" s="123"/>
      <c r="D32" s="226"/>
      <c r="E32" s="123"/>
      <c r="F32" s="202"/>
      <c r="G32" s="202"/>
      <c r="H32" s="207"/>
      <c r="I32" s="208"/>
      <c r="J32" s="209"/>
      <c r="K32" s="209"/>
    </row>
    <row r="33" customFormat="false" ht="12.75" hidden="false" customHeight="false" outlineLevel="0" collapsed="false">
      <c r="A33" s="122"/>
      <c r="B33" s="184"/>
      <c r="C33" s="184"/>
      <c r="D33" s="125" t="s">
        <v>388</v>
      </c>
      <c r="E33" s="125"/>
      <c r="F33" s="206"/>
      <c r="G33" s="206"/>
      <c r="H33" s="207"/>
      <c r="I33" s="208"/>
      <c r="J33" s="209"/>
      <c r="K33" s="209"/>
    </row>
    <row r="34" customFormat="false" ht="12.75" hidden="false" customHeight="false" outlineLevel="0" collapsed="false">
      <c r="A34" s="125"/>
      <c r="B34" s="123"/>
      <c r="C34" s="123"/>
      <c r="D34" s="226"/>
      <c r="E34" s="123"/>
      <c r="F34" s="202"/>
      <c r="G34" s="202"/>
      <c r="H34" s="207"/>
      <c r="I34" s="208"/>
      <c r="J34" s="209"/>
      <c r="K34" s="209"/>
    </row>
    <row r="35" customFormat="false" ht="25.5" hidden="false" customHeight="false" outlineLevel="0" collapsed="false">
      <c r="A35" s="136" t="s">
        <v>241</v>
      </c>
      <c r="B35" s="167" t="s">
        <v>155</v>
      </c>
      <c r="C35" s="136" t="s">
        <v>156</v>
      </c>
      <c r="D35" s="136" t="s">
        <v>157</v>
      </c>
      <c r="E35" s="136" t="s">
        <v>158</v>
      </c>
      <c r="F35" s="136" t="s">
        <v>180</v>
      </c>
      <c r="G35" s="211" t="s">
        <v>242</v>
      </c>
      <c r="H35" s="137" t="s">
        <v>161</v>
      </c>
      <c r="I35" s="208"/>
      <c r="J35" s="209"/>
      <c r="K35" s="209"/>
    </row>
    <row r="36" customFormat="false" ht="12.75" hidden="false" customHeight="false" outlineLevel="0" collapsed="false">
      <c r="A36" s="331" t="n">
        <v>1</v>
      </c>
      <c r="B36" s="331" t="n">
        <v>2</v>
      </c>
      <c r="C36" s="135" t="n">
        <v>3</v>
      </c>
      <c r="D36" s="135" t="n">
        <v>4</v>
      </c>
      <c r="E36" s="135" t="n">
        <v>5</v>
      </c>
      <c r="F36" s="135" t="n">
        <v>6</v>
      </c>
      <c r="G36" s="135" t="n">
        <v>7</v>
      </c>
      <c r="H36" s="159" t="n">
        <v>8</v>
      </c>
      <c r="I36" s="208"/>
      <c r="J36" s="209"/>
      <c r="K36" s="209"/>
    </row>
    <row r="37" customFormat="false" ht="12.75" hidden="false" customHeight="false" outlineLevel="0" collapsed="false">
      <c r="A37" s="165" t="n">
        <v>1</v>
      </c>
      <c r="B37" s="332" t="s">
        <v>389</v>
      </c>
      <c r="C37" s="333" t="s">
        <v>76</v>
      </c>
      <c r="D37" s="165" t="n">
        <v>310000</v>
      </c>
      <c r="E37" s="135"/>
      <c r="F37" s="334"/>
      <c r="G37" s="335"/>
      <c r="H37" s="336" t="n">
        <f aca="false">SUM(H38:H39)</f>
        <v>40000</v>
      </c>
      <c r="I37" s="208"/>
      <c r="J37" s="209"/>
      <c r="K37" s="209"/>
    </row>
    <row r="38" customFormat="false" ht="12.75" hidden="false" customHeight="false" outlineLevel="0" collapsed="false">
      <c r="A38" s="165"/>
      <c r="B38" s="337" t="s">
        <v>390</v>
      </c>
      <c r="C38" s="333"/>
      <c r="D38" s="135"/>
      <c r="E38" s="338" t="s">
        <v>244</v>
      </c>
      <c r="F38" s="338" t="n">
        <v>1</v>
      </c>
      <c r="G38" s="339" t="n">
        <v>10000</v>
      </c>
      <c r="H38" s="340" t="n">
        <f aca="false">F38*G38</f>
        <v>10000</v>
      </c>
      <c r="I38" s="208"/>
      <c r="J38" s="209"/>
      <c r="K38" s="209"/>
    </row>
    <row r="39" customFormat="false" ht="12.75" hidden="false" customHeight="false" outlineLevel="0" collapsed="false">
      <c r="A39" s="165"/>
      <c r="B39" s="337" t="s">
        <v>391</v>
      </c>
      <c r="C39" s="341"/>
      <c r="D39" s="135"/>
      <c r="E39" s="338" t="s">
        <v>244</v>
      </c>
      <c r="F39" s="338" t="n">
        <v>1</v>
      </c>
      <c r="G39" s="339" t="n">
        <v>48451</v>
      </c>
      <c r="H39" s="340" t="n">
        <v>30000</v>
      </c>
      <c r="I39" s="208"/>
      <c r="J39" s="209"/>
      <c r="K39" s="209"/>
    </row>
    <row r="40" customFormat="false" ht="12.75" hidden="false" customHeight="false" outlineLevel="0" collapsed="false">
      <c r="A40" s="213"/>
      <c r="B40" s="223" t="s">
        <v>165</v>
      </c>
      <c r="C40" s="223"/>
      <c r="D40" s="224"/>
      <c r="E40" s="178"/>
      <c r="F40" s="225"/>
      <c r="G40" s="225"/>
      <c r="H40" s="155" t="n">
        <f aca="false">H37</f>
        <v>40000</v>
      </c>
      <c r="I40" s="208"/>
      <c r="J40" s="209"/>
      <c r="K40" s="209"/>
    </row>
    <row r="41" customFormat="false" ht="12.75" hidden="false" customHeight="false" outlineLevel="0" collapsed="false">
      <c r="A41" s="125"/>
      <c r="B41" s="123"/>
      <c r="C41" s="123"/>
      <c r="D41" s="226"/>
      <c r="E41" s="123"/>
      <c r="F41" s="202"/>
      <c r="G41" s="202"/>
      <c r="H41" s="207"/>
      <c r="I41" s="208"/>
      <c r="J41" s="209"/>
      <c r="K41" s="209"/>
    </row>
    <row r="42" customFormat="false" ht="12.75" hidden="false" customHeight="false" outlineLevel="0" collapsed="false">
      <c r="A42" s="122"/>
      <c r="B42" s="184"/>
      <c r="C42" s="184"/>
      <c r="D42" s="125" t="s">
        <v>246</v>
      </c>
      <c r="E42" s="125"/>
      <c r="F42" s="206"/>
      <c r="G42" s="206"/>
      <c r="H42" s="207"/>
      <c r="I42" s="208"/>
      <c r="J42" s="209"/>
      <c r="K42" s="209"/>
    </row>
    <row r="43" customFormat="false" ht="12.75" hidden="false" customHeight="false" outlineLevel="0" collapsed="false">
      <c r="A43" s="122"/>
      <c r="B43" s="184"/>
      <c r="C43" s="184"/>
      <c r="D43" s="125"/>
      <c r="E43" s="125"/>
      <c r="F43" s="206"/>
      <c r="G43" s="206"/>
      <c r="H43" s="207"/>
      <c r="I43" s="208"/>
      <c r="J43" s="209"/>
      <c r="K43" s="209"/>
    </row>
    <row r="44" customFormat="false" ht="25.5" hidden="false" customHeight="false" outlineLevel="0" collapsed="false">
      <c r="A44" s="136" t="s">
        <v>241</v>
      </c>
      <c r="B44" s="167" t="s">
        <v>155</v>
      </c>
      <c r="C44" s="136" t="s">
        <v>156</v>
      </c>
      <c r="D44" s="136" t="s">
        <v>157</v>
      </c>
      <c r="E44" s="136" t="s">
        <v>158</v>
      </c>
      <c r="F44" s="136" t="s">
        <v>180</v>
      </c>
      <c r="G44" s="211" t="s">
        <v>242</v>
      </c>
      <c r="H44" s="137" t="s">
        <v>161</v>
      </c>
      <c r="I44" s="208"/>
      <c r="J44" s="209"/>
      <c r="K44" s="209"/>
    </row>
    <row r="45" customFormat="false" ht="12.75" hidden="false" customHeight="false" outlineLevel="0" collapsed="false">
      <c r="A45" s="135" t="n">
        <v>1</v>
      </c>
      <c r="B45" s="135" t="n">
        <v>2</v>
      </c>
      <c r="C45" s="135" t="n">
        <v>3</v>
      </c>
      <c r="D45" s="135" t="n">
        <v>4</v>
      </c>
      <c r="E45" s="135" t="n">
        <v>5</v>
      </c>
      <c r="F45" s="135" t="n">
        <v>6</v>
      </c>
      <c r="G45" s="135" t="n">
        <v>7</v>
      </c>
      <c r="H45" s="159" t="n">
        <v>8</v>
      </c>
      <c r="I45" s="208"/>
      <c r="J45" s="209"/>
      <c r="K45" s="209"/>
    </row>
    <row r="46" customFormat="false" ht="12.75" hidden="false" customHeight="false" outlineLevel="0" collapsed="false">
      <c r="A46" s="165" t="n">
        <v>1</v>
      </c>
      <c r="B46" s="279" t="s">
        <v>392</v>
      </c>
      <c r="C46" s="167" t="s">
        <v>76</v>
      </c>
      <c r="D46" s="165" t="n">
        <v>341000</v>
      </c>
      <c r="E46" s="135"/>
      <c r="F46" s="334"/>
      <c r="G46" s="342"/>
      <c r="H46" s="336" t="n">
        <f aca="false">H47</f>
        <v>4000</v>
      </c>
      <c r="I46" s="208"/>
      <c r="J46" s="209"/>
      <c r="K46" s="209"/>
    </row>
    <row r="47" customFormat="false" ht="12.75" hidden="false" customHeight="false" outlineLevel="0" collapsed="false">
      <c r="A47" s="135"/>
      <c r="B47" s="343" t="s">
        <v>392</v>
      </c>
      <c r="C47" s="167"/>
      <c r="D47" s="165"/>
      <c r="E47" s="135" t="s">
        <v>244</v>
      </c>
      <c r="F47" s="334" t="n">
        <v>1</v>
      </c>
      <c r="G47" s="342" t="n">
        <f aca="false">H47/F47</f>
        <v>4000</v>
      </c>
      <c r="H47" s="340" t="n">
        <v>4000</v>
      </c>
      <c r="I47" s="208"/>
      <c r="J47" s="209"/>
      <c r="K47" s="209"/>
    </row>
    <row r="48" customFormat="false" ht="12.75" hidden="true" customHeight="false" outlineLevel="0" collapsed="false">
      <c r="A48" s="344" t="n">
        <v>1</v>
      </c>
      <c r="B48" s="135"/>
      <c r="C48" s="135"/>
      <c r="D48" s="135"/>
      <c r="E48" s="135"/>
      <c r="F48" s="135"/>
      <c r="G48" s="135"/>
      <c r="H48" s="159" t="n">
        <v>4000</v>
      </c>
      <c r="I48" s="208"/>
      <c r="J48" s="209"/>
      <c r="K48" s="209"/>
    </row>
    <row r="49" customFormat="false" ht="12.75" hidden="false" customHeight="false" outlineLevel="0" collapsed="false">
      <c r="A49" s="344" t="n">
        <v>2</v>
      </c>
      <c r="B49" s="256" t="s">
        <v>393</v>
      </c>
      <c r="C49" s="167" t="s">
        <v>76</v>
      </c>
      <c r="D49" s="165" t="n">
        <v>342000</v>
      </c>
      <c r="E49" s="135"/>
      <c r="F49" s="334"/>
      <c r="G49" s="267"/>
      <c r="H49" s="170" t="n">
        <f aca="false">SUM(H50:H79)</f>
        <v>438330.004285714</v>
      </c>
      <c r="I49" s="208" t="n">
        <v>438330</v>
      </c>
      <c r="J49" s="209"/>
      <c r="K49" s="209"/>
    </row>
    <row r="50" customFormat="false" ht="12.75" hidden="false" customHeight="false" outlineLevel="0" collapsed="false">
      <c r="A50" s="344"/>
      <c r="B50" s="258" t="s">
        <v>248</v>
      </c>
      <c r="C50" s="167"/>
      <c r="D50" s="165"/>
      <c r="E50" s="135" t="s">
        <v>249</v>
      </c>
      <c r="F50" s="159" t="n">
        <v>40</v>
      </c>
      <c r="G50" s="259" t="n">
        <v>114.24</v>
      </c>
      <c r="H50" s="340" t="n">
        <f aca="false">F50*G50</f>
        <v>4569.6</v>
      </c>
      <c r="I50" s="208"/>
      <c r="J50" s="209"/>
      <c r="K50" s="209"/>
    </row>
    <row r="51" customFormat="false" ht="12.75" hidden="false" customHeight="false" outlineLevel="0" collapsed="false">
      <c r="A51" s="345"/>
      <c r="B51" s="258" t="s">
        <v>250</v>
      </c>
      <c r="C51" s="167"/>
      <c r="D51" s="165"/>
      <c r="E51" s="135" t="s">
        <v>251</v>
      </c>
      <c r="F51" s="159" t="n">
        <v>40</v>
      </c>
      <c r="G51" s="259" t="n">
        <v>398</v>
      </c>
      <c r="H51" s="340" t="n">
        <f aca="false">F51*G51</f>
        <v>15920</v>
      </c>
      <c r="I51" s="208"/>
      <c r="J51" s="209"/>
      <c r="K51" s="209"/>
    </row>
    <row r="52" customFormat="false" ht="12.75" hidden="false" customHeight="false" outlineLevel="0" collapsed="false">
      <c r="A52" s="345"/>
      <c r="B52" s="258" t="s">
        <v>252</v>
      </c>
      <c r="C52" s="167"/>
      <c r="D52" s="165"/>
      <c r="E52" s="135" t="s">
        <v>251</v>
      </c>
      <c r="F52" s="159" t="n">
        <v>40</v>
      </c>
      <c r="G52" s="259" t="n">
        <v>105</v>
      </c>
      <c r="H52" s="340" t="n">
        <f aca="false">F52*G52</f>
        <v>4200</v>
      </c>
      <c r="I52" s="208"/>
      <c r="J52" s="209"/>
      <c r="K52" s="209"/>
    </row>
    <row r="53" customFormat="false" ht="12.75" hidden="false" customHeight="false" outlineLevel="0" collapsed="false">
      <c r="A53" s="345"/>
      <c r="B53" s="258" t="s">
        <v>253</v>
      </c>
      <c r="C53" s="167"/>
      <c r="D53" s="165"/>
      <c r="E53" s="135" t="s">
        <v>251</v>
      </c>
      <c r="F53" s="159" t="n">
        <v>40</v>
      </c>
      <c r="G53" s="259" t="n">
        <v>760</v>
      </c>
      <c r="H53" s="340" t="n">
        <f aca="false">F53*G53</f>
        <v>30400</v>
      </c>
      <c r="I53" s="208"/>
      <c r="J53" s="209"/>
      <c r="K53" s="209"/>
    </row>
    <row r="54" customFormat="false" ht="12.75" hidden="false" customHeight="false" outlineLevel="0" collapsed="false">
      <c r="A54" s="344"/>
      <c r="B54" s="258" t="s">
        <v>254</v>
      </c>
      <c r="C54" s="167"/>
      <c r="D54" s="165"/>
      <c r="E54" s="135" t="s">
        <v>251</v>
      </c>
      <c r="F54" s="159" t="n">
        <v>40</v>
      </c>
      <c r="G54" s="259" t="n">
        <v>390</v>
      </c>
      <c r="H54" s="340" t="n">
        <f aca="false">F54*G54</f>
        <v>15600</v>
      </c>
      <c r="I54" s="208"/>
      <c r="J54" s="209"/>
      <c r="K54" s="209"/>
    </row>
    <row r="55" customFormat="false" ht="25.5" hidden="false" customHeight="false" outlineLevel="0" collapsed="false">
      <c r="A55" s="345"/>
      <c r="B55" s="261" t="s">
        <v>255</v>
      </c>
      <c r="C55" s="167"/>
      <c r="D55" s="165"/>
      <c r="E55" s="135" t="s">
        <v>251</v>
      </c>
      <c r="F55" s="159" t="n">
        <v>40</v>
      </c>
      <c r="G55" s="259" t="n">
        <v>295.8</v>
      </c>
      <c r="H55" s="340" t="n">
        <f aca="false">F55*G55</f>
        <v>11832</v>
      </c>
      <c r="I55" s="208"/>
      <c r="J55" s="209"/>
      <c r="K55" s="209"/>
    </row>
    <row r="56" customFormat="false" ht="12.75" hidden="false" customHeight="false" outlineLevel="0" collapsed="false">
      <c r="A56" s="345"/>
      <c r="B56" s="261" t="s">
        <v>256</v>
      </c>
      <c r="C56" s="167"/>
      <c r="D56" s="165"/>
      <c r="E56" s="135" t="s">
        <v>251</v>
      </c>
      <c r="F56" s="159" t="n">
        <v>40</v>
      </c>
      <c r="G56" s="259" t="n">
        <v>370</v>
      </c>
      <c r="H56" s="340" t="n">
        <f aca="false">F56*G56</f>
        <v>14800</v>
      </c>
      <c r="I56" s="208"/>
      <c r="J56" s="209"/>
      <c r="K56" s="209"/>
    </row>
    <row r="57" customFormat="false" ht="12.75" hidden="false" customHeight="false" outlineLevel="0" collapsed="false">
      <c r="A57" s="345"/>
      <c r="B57" s="261" t="s">
        <v>257</v>
      </c>
      <c r="C57" s="167"/>
      <c r="D57" s="165"/>
      <c r="E57" s="135" t="s">
        <v>251</v>
      </c>
      <c r="F57" s="159" t="n">
        <v>40</v>
      </c>
      <c r="G57" s="259" t="n">
        <v>469.2</v>
      </c>
      <c r="H57" s="340" t="n">
        <f aca="false">F57*G57</f>
        <v>18768</v>
      </c>
      <c r="I57" s="208"/>
      <c r="J57" s="209"/>
      <c r="K57" s="209"/>
    </row>
    <row r="58" customFormat="false" ht="12.75" hidden="false" customHeight="false" outlineLevel="0" collapsed="false">
      <c r="A58" s="345"/>
      <c r="B58" s="261" t="s">
        <v>258</v>
      </c>
      <c r="C58" s="167"/>
      <c r="D58" s="165"/>
      <c r="E58" s="135" t="s">
        <v>259</v>
      </c>
      <c r="F58" s="159" t="n">
        <v>44.00982142857</v>
      </c>
      <c r="G58" s="259" t="n">
        <v>9.6</v>
      </c>
      <c r="H58" s="340" t="n">
        <f aca="false">F58*G58</f>
        <v>422.494285714272</v>
      </c>
      <c r="I58" s="208"/>
      <c r="J58" s="209"/>
      <c r="K58" s="209"/>
    </row>
    <row r="59" customFormat="false" ht="12.75" hidden="false" customHeight="false" outlineLevel="0" collapsed="false">
      <c r="A59" s="345"/>
      <c r="B59" s="261" t="s">
        <v>260</v>
      </c>
      <c r="C59" s="167"/>
      <c r="D59" s="165"/>
      <c r="E59" s="135" t="s">
        <v>251</v>
      </c>
      <c r="F59" s="159" t="n">
        <v>40</v>
      </c>
      <c r="G59" s="259" t="n">
        <v>50</v>
      </c>
      <c r="H59" s="340" t="n">
        <f aca="false">F59*G59</f>
        <v>2000</v>
      </c>
      <c r="I59" s="208"/>
      <c r="J59" s="209"/>
      <c r="K59" s="209"/>
    </row>
    <row r="60" customFormat="false" ht="38.25" hidden="false" customHeight="false" outlineLevel="0" collapsed="false">
      <c r="A60" s="345"/>
      <c r="B60" s="261" t="s">
        <v>261</v>
      </c>
      <c r="C60" s="167"/>
      <c r="D60" s="165"/>
      <c r="E60" s="135" t="s">
        <v>251</v>
      </c>
      <c r="F60" s="159" t="n">
        <v>40</v>
      </c>
      <c r="G60" s="259" t="n">
        <v>188</v>
      </c>
      <c r="H60" s="340" t="n">
        <f aca="false">F60*G60</f>
        <v>7520</v>
      </c>
      <c r="I60" s="208"/>
      <c r="J60" s="209"/>
      <c r="K60" s="209"/>
    </row>
    <row r="61" customFormat="false" ht="12.75" hidden="false" customHeight="false" outlineLevel="0" collapsed="false">
      <c r="A61" s="345"/>
      <c r="B61" s="261" t="s">
        <v>262</v>
      </c>
      <c r="C61" s="167"/>
      <c r="D61" s="165"/>
      <c r="E61" s="135" t="s">
        <v>251</v>
      </c>
      <c r="F61" s="159" t="n">
        <v>40</v>
      </c>
      <c r="G61" s="259" t="n">
        <v>175</v>
      </c>
      <c r="H61" s="340" t="n">
        <f aca="false">F61*G61</f>
        <v>7000</v>
      </c>
      <c r="I61" s="208"/>
      <c r="J61" s="209"/>
      <c r="K61" s="209"/>
    </row>
    <row r="62" customFormat="false" ht="12.75" hidden="false" customHeight="false" outlineLevel="0" collapsed="false">
      <c r="A62" s="135"/>
      <c r="B62" s="261" t="s">
        <v>263</v>
      </c>
      <c r="C62" s="167"/>
      <c r="D62" s="165"/>
      <c r="E62" s="135" t="s">
        <v>251</v>
      </c>
      <c r="F62" s="159" t="n">
        <v>40</v>
      </c>
      <c r="G62" s="259" t="n">
        <v>250</v>
      </c>
      <c r="H62" s="340" t="n">
        <f aca="false">F62*G62</f>
        <v>10000</v>
      </c>
      <c r="I62" s="208"/>
      <c r="J62" s="209"/>
      <c r="K62" s="209"/>
    </row>
    <row r="63" customFormat="false" ht="12.75" hidden="false" customHeight="false" outlineLevel="0" collapsed="false">
      <c r="A63" s="135"/>
      <c r="B63" s="261" t="s">
        <v>264</v>
      </c>
      <c r="C63" s="167"/>
      <c r="D63" s="165"/>
      <c r="E63" s="135" t="s">
        <v>265</v>
      </c>
      <c r="F63" s="159" t="n">
        <v>40</v>
      </c>
      <c r="G63" s="259" t="n">
        <v>123</v>
      </c>
      <c r="H63" s="340" t="n">
        <f aca="false">F63*G63</f>
        <v>4920</v>
      </c>
      <c r="I63" s="208"/>
      <c r="J63" s="209"/>
      <c r="K63" s="209"/>
    </row>
    <row r="64" customFormat="false" ht="12.75" hidden="false" customHeight="false" outlineLevel="0" collapsed="false">
      <c r="A64" s="135"/>
      <c r="B64" s="261" t="s">
        <v>266</v>
      </c>
      <c r="C64" s="167"/>
      <c r="D64" s="165"/>
      <c r="E64" s="135" t="s">
        <v>265</v>
      </c>
      <c r="F64" s="159" t="n">
        <v>40</v>
      </c>
      <c r="G64" s="259" t="n">
        <v>255.93</v>
      </c>
      <c r="H64" s="340" t="n">
        <f aca="false">F64*G64</f>
        <v>10237.2</v>
      </c>
      <c r="I64" s="208"/>
      <c r="J64" s="209"/>
      <c r="K64" s="209"/>
    </row>
    <row r="65" customFormat="false" ht="12.75" hidden="false" customHeight="false" outlineLevel="0" collapsed="false">
      <c r="A65" s="135"/>
      <c r="B65" s="258" t="s">
        <v>267</v>
      </c>
      <c r="C65" s="167"/>
      <c r="D65" s="165"/>
      <c r="E65" s="135" t="s">
        <v>251</v>
      </c>
      <c r="F65" s="159" t="n">
        <v>40</v>
      </c>
      <c r="G65" s="259" t="n">
        <v>30</v>
      </c>
      <c r="H65" s="340" t="n">
        <f aca="false">F65*G65</f>
        <v>1200</v>
      </c>
      <c r="I65" s="208"/>
      <c r="J65" s="209"/>
      <c r="K65" s="209"/>
    </row>
    <row r="66" customFormat="false" ht="12.75" hidden="false" customHeight="false" outlineLevel="0" collapsed="false">
      <c r="A66" s="135"/>
      <c r="B66" s="258" t="s">
        <v>268</v>
      </c>
      <c r="C66" s="167"/>
      <c r="D66" s="165"/>
      <c r="E66" s="135" t="s">
        <v>251</v>
      </c>
      <c r="F66" s="159" t="n">
        <v>40</v>
      </c>
      <c r="G66" s="259" t="n">
        <v>33</v>
      </c>
      <c r="H66" s="340" t="n">
        <f aca="false">F66*G66</f>
        <v>1320</v>
      </c>
      <c r="I66" s="208"/>
      <c r="J66" s="209"/>
      <c r="K66" s="209"/>
    </row>
    <row r="67" customFormat="false" ht="12.75" hidden="false" customHeight="false" outlineLevel="0" collapsed="false">
      <c r="A67" s="135"/>
      <c r="B67" s="258" t="s">
        <v>269</v>
      </c>
      <c r="C67" s="167"/>
      <c r="D67" s="165"/>
      <c r="E67" s="135" t="s">
        <v>251</v>
      </c>
      <c r="F67" s="159" t="n">
        <v>40</v>
      </c>
      <c r="G67" s="259" t="n">
        <v>125</v>
      </c>
      <c r="H67" s="340" t="n">
        <f aca="false">F67*G67</f>
        <v>5000</v>
      </c>
      <c r="I67" s="208"/>
      <c r="J67" s="209"/>
      <c r="K67" s="209"/>
    </row>
    <row r="68" customFormat="false" ht="12.75" hidden="false" customHeight="false" outlineLevel="0" collapsed="false">
      <c r="A68" s="135"/>
      <c r="B68" s="258" t="s">
        <v>270</v>
      </c>
      <c r="C68" s="167"/>
      <c r="D68" s="165"/>
      <c r="E68" s="135" t="s">
        <v>251</v>
      </c>
      <c r="F68" s="159" t="n">
        <v>40</v>
      </c>
      <c r="G68" s="259" t="n">
        <v>60.18</v>
      </c>
      <c r="H68" s="340" t="n">
        <f aca="false">F68*G68</f>
        <v>2407.2</v>
      </c>
      <c r="I68" s="208"/>
      <c r="J68" s="209"/>
      <c r="K68" s="209"/>
    </row>
    <row r="69" customFormat="false" ht="12.75" hidden="false" customHeight="false" outlineLevel="0" collapsed="false">
      <c r="A69" s="135"/>
      <c r="B69" s="258" t="s">
        <v>271</v>
      </c>
      <c r="C69" s="167"/>
      <c r="D69" s="165"/>
      <c r="E69" s="135" t="s">
        <v>251</v>
      </c>
      <c r="F69" s="159" t="n">
        <v>40</v>
      </c>
      <c r="G69" s="259" t="n">
        <v>50.48</v>
      </c>
      <c r="H69" s="340" t="n">
        <f aca="false">F69*G69</f>
        <v>2019.2</v>
      </c>
      <c r="I69" s="208"/>
      <c r="J69" s="209"/>
      <c r="K69" s="209"/>
    </row>
    <row r="70" customFormat="false" ht="12.75" hidden="false" customHeight="false" outlineLevel="0" collapsed="false">
      <c r="A70" s="135"/>
      <c r="B70" s="258" t="s">
        <v>272</v>
      </c>
      <c r="C70" s="167"/>
      <c r="D70" s="165"/>
      <c r="E70" s="135" t="s">
        <v>251</v>
      </c>
      <c r="F70" s="159" t="n">
        <v>40</v>
      </c>
      <c r="G70" s="259" t="n">
        <v>897.6</v>
      </c>
      <c r="H70" s="340" t="n">
        <f aca="false">F70*G70</f>
        <v>35904</v>
      </c>
      <c r="I70" s="208"/>
      <c r="J70" s="209"/>
      <c r="K70" s="209"/>
    </row>
    <row r="71" customFormat="false" ht="12.75" hidden="false" customHeight="false" outlineLevel="0" collapsed="false">
      <c r="A71" s="135"/>
      <c r="B71" s="258" t="s">
        <v>273</v>
      </c>
      <c r="C71" s="167"/>
      <c r="D71" s="165"/>
      <c r="E71" s="135" t="s">
        <v>265</v>
      </c>
      <c r="F71" s="159" t="n">
        <v>40</v>
      </c>
      <c r="G71" s="259" t="n">
        <v>198.5</v>
      </c>
      <c r="H71" s="340" t="n">
        <f aca="false">F71*G71</f>
        <v>7940</v>
      </c>
      <c r="I71" s="208"/>
      <c r="J71" s="209"/>
      <c r="K71" s="209"/>
    </row>
    <row r="72" customFormat="false" ht="12.75" hidden="false" customHeight="false" outlineLevel="0" collapsed="false">
      <c r="A72" s="135"/>
      <c r="B72" s="258" t="s">
        <v>274</v>
      </c>
      <c r="C72" s="167"/>
      <c r="D72" s="165"/>
      <c r="E72" s="135" t="s">
        <v>251</v>
      </c>
      <c r="F72" s="159" t="n">
        <v>40</v>
      </c>
      <c r="G72" s="259" t="n">
        <v>425</v>
      </c>
      <c r="H72" s="340" t="n">
        <f aca="false">F72*G72</f>
        <v>17000</v>
      </c>
      <c r="I72" s="208"/>
      <c r="J72" s="209"/>
      <c r="K72" s="209"/>
    </row>
    <row r="73" customFormat="false" ht="12.75" hidden="false" customHeight="false" outlineLevel="0" collapsed="false">
      <c r="A73" s="135"/>
      <c r="B73" s="258" t="s">
        <v>275</v>
      </c>
      <c r="C73" s="167"/>
      <c r="D73" s="165"/>
      <c r="E73" s="135" t="s">
        <v>251</v>
      </c>
      <c r="F73" s="159" t="n">
        <v>40</v>
      </c>
      <c r="G73" s="259" t="n">
        <v>700.57</v>
      </c>
      <c r="H73" s="340" t="n">
        <f aca="false">F73*G73</f>
        <v>28022.8</v>
      </c>
      <c r="I73" s="208"/>
      <c r="J73" s="209"/>
      <c r="K73" s="209"/>
    </row>
    <row r="74" customFormat="false" ht="12.75" hidden="false" customHeight="false" outlineLevel="0" collapsed="false">
      <c r="A74" s="135"/>
      <c r="B74" s="258" t="s">
        <v>276</v>
      </c>
      <c r="C74" s="167"/>
      <c r="D74" s="165"/>
      <c r="E74" s="135" t="s">
        <v>251</v>
      </c>
      <c r="F74" s="159" t="n">
        <v>44</v>
      </c>
      <c r="G74" s="259" t="n">
        <v>1493.8</v>
      </c>
      <c r="H74" s="340" t="n">
        <f aca="false">F74*G74</f>
        <v>65727.2</v>
      </c>
      <c r="I74" s="208"/>
      <c r="J74" s="209"/>
      <c r="K74" s="209"/>
    </row>
    <row r="75" customFormat="false" ht="12.75" hidden="false" customHeight="false" outlineLevel="0" collapsed="false">
      <c r="A75" s="135"/>
      <c r="B75" s="258" t="s">
        <v>277</v>
      </c>
      <c r="C75" s="167"/>
      <c r="D75" s="165"/>
      <c r="E75" s="135" t="s">
        <v>251</v>
      </c>
      <c r="F75" s="159" t="n">
        <v>39</v>
      </c>
      <c r="G75" s="259" t="n">
        <v>601.8</v>
      </c>
      <c r="H75" s="340" t="n">
        <f aca="false">F75*G75</f>
        <v>23470.2</v>
      </c>
      <c r="I75" s="208"/>
      <c r="J75" s="209"/>
      <c r="K75" s="209"/>
    </row>
    <row r="76" customFormat="false" ht="76.5" hidden="false" customHeight="false" outlineLevel="0" collapsed="false">
      <c r="A76" s="135"/>
      <c r="B76" s="258" t="s">
        <v>278</v>
      </c>
      <c r="C76" s="167"/>
      <c r="D76" s="165"/>
      <c r="E76" s="135" t="s">
        <v>251</v>
      </c>
      <c r="F76" s="159" t="n">
        <v>40</v>
      </c>
      <c r="G76" s="259" t="n">
        <v>107.1</v>
      </c>
      <c r="H76" s="340" t="n">
        <f aca="false">F76*G76</f>
        <v>4284</v>
      </c>
      <c r="I76" s="208"/>
      <c r="J76" s="209"/>
      <c r="K76" s="209"/>
    </row>
    <row r="77" customFormat="false" ht="12.75" hidden="false" customHeight="false" outlineLevel="0" collapsed="false">
      <c r="A77" s="135"/>
      <c r="B77" s="258" t="s">
        <v>279</v>
      </c>
      <c r="C77" s="167"/>
      <c r="D77" s="165"/>
      <c r="E77" s="135" t="s">
        <v>251</v>
      </c>
      <c r="F77" s="159" t="n">
        <v>33</v>
      </c>
      <c r="G77" s="259" t="n">
        <v>2002</v>
      </c>
      <c r="H77" s="340" t="n">
        <f aca="false">F77*G77</f>
        <v>66066</v>
      </c>
      <c r="I77" s="208"/>
      <c r="J77" s="209"/>
      <c r="K77" s="209"/>
    </row>
    <row r="78" customFormat="false" ht="12.75" hidden="false" customHeight="false" outlineLevel="0" collapsed="false">
      <c r="A78" s="135"/>
      <c r="B78" s="258" t="s">
        <v>280</v>
      </c>
      <c r="C78" s="167"/>
      <c r="D78" s="165"/>
      <c r="E78" s="135" t="s">
        <v>251</v>
      </c>
      <c r="F78" s="159" t="n">
        <v>45</v>
      </c>
      <c r="G78" s="259" t="n">
        <v>400</v>
      </c>
      <c r="H78" s="340" t="n">
        <f aca="false">F78*G78</f>
        <v>18000</v>
      </c>
      <c r="I78" s="208"/>
      <c r="J78" s="209"/>
      <c r="K78" s="209"/>
    </row>
    <row r="79" customFormat="false" ht="12.75" hidden="false" customHeight="false" outlineLevel="0" collapsed="false">
      <c r="A79" s="135"/>
      <c r="B79" s="263" t="s">
        <v>281</v>
      </c>
      <c r="C79" s="167"/>
      <c r="D79" s="165"/>
      <c r="E79" s="135" t="s">
        <v>251</v>
      </c>
      <c r="F79" s="159" t="n">
        <v>41.5525210084033</v>
      </c>
      <c r="G79" s="259" t="n">
        <v>42.84</v>
      </c>
      <c r="H79" s="340" t="n">
        <f aca="false">F79*G79</f>
        <v>1780.11</v>
      </c>
      <c r="I79" s="208"/>
      <c r="J79" s="209"/>
      <c r="K79" s="209"/>
    </row>
    <row r="80" customFormat="false" ht="12.75" hidden="false" customHeight="false" outlineLevel="0" collapsed="false">
      <c r="A80" s="165" t="n">
        <v>3</v>
      </c>
      <c r="B80" s="279" t="s">
        <v>283</v>
      </c>
      <c r="C80" s="167" t="s">
        <v>76</v>
      </c>
      <c r="D80" s="165" t="n">
        <v>344000</v>
      </c>
      <c r="E80" s="135"/>
      <c r="F80" s="334"/>
      <c r="G80" s="267"/>
      <c r="H80" s="336" t="n">
        <f aca="false">H81</f>
        <v>25000</v>
      </c>
      <c r="I80" s="208"/>
      <c r="J80" s="209"/>
      <c r="K80" s="209"/>
    </row>
    <row r="81" customFormat="false" ht="12.75" hidden="false" customHeight="false" outlineLevel="0" collapsed="false">
      <c r="A81" s="135"/>
      <c r="B81" s="343" t="s">
        <v>394</v>
      </c>
      <c r="C81" s="167"/>
      <c r="D81" s="165"/>
      <c r="E81" s="135" t="s">
        <v>259</v>
      </c>
      <c r="F81" s="334" t="n">
        <v>20</v>
      </c>
      <c r="G81" s="342" t="n">
        <v>1333.95</v>
      </c>
      <c r="H81" s="340" t="n">
        <v>25000</v>
      </c>
      <c r="I81" s="208"/>
      <c r="J81" s="209"/>
      <c r="K81" s="209"/>
    </row>
    <row r="82" customFormat="false" ht="12.75" hidden="false" customHeight="false" outlineLevel="0" collapsed="false">
      <c r="A82" s="165" t="n">
        <v>4</v>
      </c>
      <c r="B82" s="279" t="s">
        <v>395</v>
      </c>
      <c r="C82" s="167" t="s">
        <v>76</v>
      </c>
      <c r="D82" s="165" t="n">
        <v>345000</v>
      </c>
      <c r="E82" s="135"/>
      <c r="F82" s="334"/>
      <c r="G82" s="342"/>
      <c r="H82" s="336" t="n">
        <f aca="false">H83</f>
        <v>25000</v>
      </c>
      <c r="I82" s="208"/>
      <c r="J82" s="209"/>
      <c r="K82" s="209"/>
    </row>
    <row r="83" customFormat="false" ht="12.75" hidden="false" customHeight="false" outlineLevel="0" collapsed="false">
      <c r="A83" s="135"/>
      <c r="B83" s="343" t="s">
        <v>396</v>
      </c>
      <c r="C83" s="167"/>
      <c r="D83" s="165"/>
      <c r="E83" s="135" t="s">
        <v>244</v>
      </c>
      <c r="F83" s="334" t="n">
        <v>5</v>
      </c>
      <c r="G83" s="342" t="n">
        <f aca="false">H83/F83</f>
        <v>5000</v>
      </c>
      <c r="H83" s="340" t="n">
        <v>25000</v>
      </c>
      <c r="I83" s="208"/>
      <c r="J83" s="209"/>
      <c r="K83" s="209"/>
    </row>
    <row r="84" customFormat="false" ht="12.75" hidden="false" customHeight="false" outlineLevel="0" collapsed="false">
      <c r="A84" s="165" t="n">
        <v>5</v>
      </c>
      <c r="B84" s="279" t="s">
        <v>309</v>
      </c>
      <c r="C84" s="167" t="s">
        <v>76</v>
      </c>
      <c r="D84" s="165" t="n">
        <v>346000</v>
      </c>
      <c r="E84" s="135"/>
      <c r="F84" s="334"/>
      <c r="G84" s="267"/>
      <c r="H84" s="336" t="n">
        <f aca="false">SUM(H85:H91)</f>
        <v>47856</v>
      </c>
      <c r="I84" s="208"/>
      <c r="J84" s="209"/>
      <c r="K84" s="209"/>
    </row>
    <row r="85" customFormat="false" ht="12.75" hidden="false" customHeight="false" outlineLevel="0" collapsed="false">
      <c r="A85" s="135"/>
      <c r="B85" s="291" t="s">
        <v>397</v>
      </c>
      <c r="C85" s="167"/>
      <c r="D85" s="165"/>
      <c r="E85" s="135" t="s">
        <v>244</v>
      </c>
      <c r="F85" s="159" t="n">
        <v>40</v>
      </c>
      <c r="G85" s="159" t="n">
        <v>50</v>
      </c>
      <c r="H85" s="340" t="n">
        <f aca="false">F85*G85</f>
        <v>2000</v>
      </c>
      <c r="I85" s="208"/>
      <c r="J85" s="209"/>
      <c r="K85" s="209"/>
    </row>
    <row r="86" customFormat="false" ht="12.75" hidden="false" customHeight="false" outlineLevel="0" collapsed="false">
      <c r="A86" s="135"/>
      <c r="B86" s="291" t="s">
        <v>398</v>
      </c>
      <c r="C86" s="167"/>
      <c r="D86" s="165"/>
      <c r="E86" s="135" t="s">
        <v>244</v>
      </c>
      <c r="F86" s="159" t="n">
        <v>45</v>
      </c>
      <c r="G86" s="159" t="n">
        <v>259.555555555555</v>
      </c>
      <c r="H86" s="340" t="n">
        <f aca="false">F86*G86</f>
        <v>11680</v>
      </c>
      <c r="I86" s="208"/>
      <c r="J86" s="209"/>
      <c r="K86" s="209"/>
    </row>
    <row r="87" customFormat="false" ht="12.75" hidden="false" customHeight="false" outlineLevel="0" collapsed="false">
      <c r="A87" s="165"/>
      <c r="B87" s="291" t="s">
        <v>399</v>
      </c>
      <c r="C87" s="167"/>
      <c r="D87" s="165"/>
      <c r="E87" s="135" t="s">
        <v>244</v>
      </c>
      <c r="F87" s="159" t="n">
        <v>40</v>
      </c>
      <c r="G87" s="159" t="n">
        <v>100</v>
      </c>
      <c r="H87" s="340" t="n">
        <f aca="false">F87*G87</f>
        <v>4000</v>
      </c>
      <c r="I87" s="208"/>
      <c r="J87" s="209"/>
      <c r="K87" s="209"/>
    </row>
    <row r="88" customFormat="false" ht="12.75" hidden="false" customHeight="false" outlineLevel="0" collapsed="false">
      <c r="A88" s="135"/>
      <c r="B88" s="291" t="s">
        <v>400</v>
      </c>
      <c r="C88" s="167"/>
      <c r="D88" s="165"/>
      <c r="E88" s="135" t="s">
        <v>244</v>
      </c>
      <c r="F88" s="159" t="n">
        <v>35</v>
      </c>
      <c r="G88" s="159" t="n">
        <v>160</v>
      </c>
      <c r="H88" s="340" t="n">
        <f aca="false">F88*G88</f>
        <v>5600</v>
      </c>
      <c r="I88" s="208"/>
      <c r="J88" s="209"/>
      <c r="K88" s="209"/>
    </row>
    <row r="89" customFormat="false" ht="12.75" hidden="false" customHeight="false" outlineLevel="0" collapsed="false">
      <c r="A89" s="135"/>
      <c r="B89" s="291" t="s">
        <v>401</v>
      </c>
      <c r="C89" s="167"/>
      <c r="D89" s="165"/>
      <c r="E89" s="135" t="s">
        <v>244</v>
      </c>
      <c r="F89" s="159" t="n">
        <v>90</v>
      </c>
      <c r="G89" s="159" t="n">
        <v>50</v>
      </c>
      <c r="H89" s="340" t="n">
        <f aca="false">F89*G89</f>
        <v>4500</v>
      </c>
      <c r="I89" s="208"/>
      <c r="J89" s="346"/>
      <c r="K89" s="209"/>
    </row>
    <row r="90" customFormat="false" ht="12.75" hidden="false" customHeight="false" outlineLevel="0" collapsed="false">
      <c r="A90" s="135"/>
      <c r="B90" s="291" t="s">
        <v>324</v>
      </c>
      <c r="C90" s="167"/>
      <c r="D90" s="165"/>
      <c r="E90" s="135" t="s">
        <v>244</v>
      </c>
      <c r="F90" s="159" t="n">
        <v>90</v>
      </c>
      <c r="G90" s="159" t="n">
        <v>120</v>
      </c>
      <c r="H90" s="340" t="n">
        <f aca="false">F90*G90</f>
        <v>10800</v>
      </c>
      <c r="I90" s="208"/>
      <c r="J90" s="347"/>
      <c r="K90" s="209"/>
    </row>
    <row r="91" customFormat="false" ht="12.75" hidden="false" customHeight="false" outlineLevel="0" collapsed="false">
      <c r="A91" s="135"/>
      <c r="B91" s="291" t="s">
        <v>315</v>
      </c>
      <c r="C91" s="167"/>
      <c r="D91" s="165"/>
      <c r="E91" s="135" t="s">
        <v>244</v>
      </c>
      <c r="F91" s="159" t="n">
        <v>37.104</v>
      </c>
      <c r="G91" s="159" t="n">
        <v>250</v>
      </c>
      <c r="H91" s="340" t="n">
        <f aca="false">F91*G91</f>
        <v>9276</v>
      </c>
      <c r="I91" s="208"/>
      <c r="J91" s="347"/>
      <c r="K91" s="209"/>
    </row>
    <row r="92" customFormat="false" ht="12.75" hidden="false" customHeight="false" outlineLevel="0" collapsed="false">
      <c r="A92" s="165" t="n">
        <v>6</v>
      </c>
      <c r="B92" s="348" t="s">
        <v>402</v>
      </c>
      <c r="C92" s="167" t="s">
        <v>76</v>
      </c>
      <c r="D92" s="165" t="n">
        <v>346000</v>
      </c>
      <c r="E92" s="349"/>
      <c r="F92" s="350"/>
      <c r="G92" s="351"/>
      <c r="H92" s="336" t="n">
        <f aca="false">SUM(H93:H107)</f>
        <v>10000.0000000017</v>
      </c>
      <c r="I92" s="208"/>
      <c r="J92" s="352"/>
      <c r="K92" s="209"/>
    </row>
    <row r="93" customFormat="false" ht="12.75" hidden="false" customHeight="false" outlineLevel="0" collapsed="false">
      <c r="A93" s="135"/>
      <c r="B93" s="353" t="s">
        <v>403</v>
      </c>
      <c r="C93" s="167"/>
      <c r="D93" s="165"/>
      <c r="E93" s="354" t="s">
        <v>244</v>
      </c>
      <c r="F93" s="355" t="n">
        <v>5</v>
      </c>
      <c r="G93" s="356" t="n">
        <v>460</v>
      </c>
      <c r="H93" s="340" t="n">
        <f aca="false">F93*G93</f>
        <v>2300</v>
      </c>
      <c r="I93" s="208"/>
      <c r="J93" s="352"/>
      <c r="K93" s="209"/>
    </row>
    <row r="94" customFormat="false" ht="12.75" hidden="false" customHeight="false" outlineLevel="0" collapsed="false">
      <c r="A94" s="135"/>
      <c r="B94" s="353" t="s">
        <v>404</v>
      </c>
      <c r="C94" s="167"/>
      <c r="D94" s="165"/>
      <c r="E94" s="354" t="s">
        <v>244</v>
      </c>
      <c r="F94" s="355" t="n">
        <v>5</v>
      </c>
      <c r="G94" s="356" t="n">
        <v>50</v>
      </c>
      <c r="H94" s="340" t="n">
        <f aca="false">F94*G94</f>
        <v>250</v>
      </c>
      <c r="I94" s="208"/>
      <c r="J94" s="352"/>
      <c r="K94" s="209"/>
    </row>
    <row r="95" customFormat="false" ht="12.75" hidden="false" customHeight="false" outlineLevel="0" collapsed="false">
      <c r="A95" s="135"/>
      <c r="B95" s="353" t="s">
        <v>405</v>
      </c>
      <c r="C95" s="167"/>
      <c r="D95" s="165"/>
      <c r="E95" s="354" t="s">
        <v>244</v>
      </c>
      <c r="F95" s="355" t="n">
        <v>5</v>
      </c>
      <c r="G95" s="356" t="n">
        <v>125</v>
      </c>
      <c r="H95" s="340" t="n">
        <f aca="false">F95*G95</f>
        <v>625</v>
      </c>
      <c r="I95" s="208"/>
      <c r="J95" s="357"/>
      <c r="K95" s="209"/>
    </row>
    <row r="96" customFormat="false" ht="12.75" hidden="false" customHeight="false" outlineLevel="0" collapsed="false">
      <c r="A96" s="135"/>
      <c r="B96" s="353" t="s">
        <v>406</v>
      </c>
      <c r="C96" s="167"/>
      <c r="D96" s="165"/>
      <c r="E96" s="354" t="s">
        <v>244</v>
      </c>
      <c r="F96" s="355" t="n">
        <v>5</v>
      </c>
      <c r="G96" s="356" t="n">
        <v>50</v>
      </c>
      <c r="H96" s="340" t="n">
        <f aca="false">F96*G96</f>
        <v>250</v>
      </c>
      <c r="I96" s="208"/>
      <c r="J96" s="352"/>
      <c r="K96" s="209"/>
    </row>
    <row r="97" customFormat="false" ht="12.75" hidden="false" customHeight="false" outlineLevel="0" collapsed="false">
      <c r="A97" s="135"/>
      <c r="B97" s="353" t="s">
        <v>407</v>
      </c>
      <c r="C97" s="167"/>
      <c r="D97" s="165"/>
      <c r="E97" s="354" t="s">
        <v>244</v>
      </c>
      <c r="F97" s="355" t="n">
        <v>3</v>
      </c>
      <c r="G97" s="356" t="n">
        <v>1056.5</v>
      </c>
      <c r="H97" s="340" t="n">
        <f aca="false">F97*G97</f>
        <v>3169.5</v>
      </c>
      <c r="I97" s="208"/>
      <c r="J97" s="352"/>
      <c r="K97" s="209"/>
    </row>
    <row r="98" customFormat="false" ht="12.75" hidden="false" customHeight="false" outlineLevel="0" collapsed="false">
      <c r="A98" s="135"/>
      <c r="B98" s="353" t="s">
        <v>408</v>
      </c>
      <c r="C98" s="167"/>
      <c r="D98" s="165"/>
      <c r="E98" s="354" t="s">
        <v>244</v>
      </c>
      <c r="F98" s="355" t="n">
        <v>5</v>
      </c>
      <c r="G98" s="356" t="n">
        <v>7</v>
      </c>
      <c r="H98" s="340" t="n">
        <f aca="false">F98*G98</f>
        <v>35</v>
      </c>
      <c r="I98" s="208"/>
      <c r="J98" s="352"/>
      <c r="K98" s="209"/>
    </row>
    <row r="99" customFormat="false" ht="12.75" hidden="false" customHeight="false" outlineLevel="0" collapsed="false">
      <c r="A99" s="135"/>
      <c r="B99" s="358" t="s">
        <v>409</v>
      </c>
      <c r="C99" s="167"/>
      <c r="D99" s="165"/>
      <c r="E99" s="349" t="s">
        <v>244</v>
      </c>
      <c r="F99" s="355" t="n">
        <v>3.22074468086</v>
      </c>
      <c r="G99" s="359" t="n">
        <v>188</v>
      </c>
      <c r="H99" s="340" t="n">
        <f aca="false">F99*G99</f>
        <v>605.50000000168</v>
      </c>
      <c r="I99" s="208"/>
      <c r="J99" s="352"/>
      <c r="K99" s="209"/>
    </row>
    <row r="100" customFormat="false" ht="12.75" hidden="false" customHeight="false" outlineLevel="0" collapsed="false">
      <c r="A100" s="135"/>
      <c r="B100" s="358" t="s">
        <v>410</v>
      </c>
      <c r="C100" s="167"/>
      <c r="D100" s="165"/>
      <c r="E100" s="349" t="s">
        <v>244</v>
      </c>
      <c r="F100" s="355" t="n">
        <v>5</v>
      </c>
      <c r="G100" s="359" t="n">
        <v>4</v>
      </c>
      <c r="H100" s="340" t="n">
        <f aca="false">F100*G100</f>
        <v>20</v>
      </c>
      <c r="I100" s="208"/>
      <c r="J100" s="352"/>
      <c r="K100" s="209"/>
    </row>
    <row r="101" customFormat="false" ht="12.75" hidden="false" customHeight="false" outlineLevel="0" collapsed="false">
      <c r="A101" s="135"/>
      <c r="B101" s="358" t="s">
        <v>411</v>
      </c>
      <c r="C101" s="167"/>
      <c r="D101" s="165"/>
      <c r="E101" s="349" t="s">
        <v>244</v>
      </c>
      <c r="F101" s="355" t="n">
        <v>5</v>
      </c>
      <c r="G101" s="351" t="n">
        <v>100</v>
      </c>
      <c r="H101" s="340" t="n">
        <f aca="false">F101*G101</f>
        <v>500</v>
      </c>
      <c r="I101" s="208"/>
      <c r="J101" s="352"/>
      <c r="K101" s="209"/>
    </row>
    <row r="102" customFormat="false" ht="12.75" hidden="false" customHeight="false" outlineLevel="0" collapsed="false">
      <c r="A102" s="135"/>
      <c r="B102" s="358" t="s">
        <v>412</v>
      </c>
      <c r="C102" s="167"/>
      <c r="D102" s="165"/>
      <c r="E102" s="349" t="s">
        <v>244</v>
      </c>
      <c r="F102" s="355" t="n">
        <v>5</v>
      </c>
      <c r="G102" s="351" t="n">
        <v>9</v>
      </c>
      <c r="H102" s="340" t="n">
        <f aca="false">F102*G102</f>
        <v>45</v>
      </c>
      <c r="I102" s="208"/>
      <c r="J102" s="352"/>
      <c r="K102" s="209"/>
    </row>
    <row r="103" customFormat="false" ht="12.75" hidden="false" customHeight="false" outlineLevel="0" collapsed="false">
      <c r="A103" s="135"/>
      <c r="B103" s="358" t="s">
        <v>413</v>
      </c>
      <c r="C103" s="167"/>
      <c r="D103" s="165"/>
      <c r="E103" s="349" t="s">
        <v>244</v>
      </c>
      <c r="F103" s="355" t="n">
        <v>5</v>
      </c>
      <c r="G103" s="351" t="n">
        <v>18</v>
      </c>
      <c r="H103" s="340" t="n">
        <f aca="false">F103*G103</f>
        <v>90</v>
      </c>
      <c r="I103" s="208"/>
      <c r="J103" s="352"/>
      <c r="K103" s="209"/>
    </row>
    <row r="104" customFormat="false" ht="12.75" hidden="false" customHeight="false" outlineLevel="0" collapsed="false">
      <c r="A104" s="135"/>
      <c r="B104" s="358" t="s">
        <v>414</v>
      </c>
      <c r="C104" s="167"/>
      <c r="D104" s="165"/>
      <c r="E104" s="349" t="s">
        <v>244</v>
      </c>
      <c r="F104" s="355" t="n">
        <v>5</v>
      </c>
      <c r="G104" s="351" t="n">
        <v>70</v>
      </c>
      <c r="H104" s="340" t="n">
        <f aca="false">F104*G104</f>
        <v>350</v>
      </c>
      <c r="I104" s="208"/>
      <c r="J104" s="352"/>
      <c r="K104" s="209"/>
    </row>
    <row r="105" customFormat="false" ht="12.75" hidden="false" customHeight="false" outlineLevel="0" collapsed="false">
      <c r="A105" s="135"/>
      <c r="B105" s="358" t="s">
        <v>415</v>
      </c>
      <c r="C105" s="167"/>
      <c r="D105" s="165"/>
      <c r="E105" s="349" t="s">
        <v>416</v>
      </c>
      <c r="F105" s="355" t="n">
        <v>5</v>
      </c>
      <c r="G105" s="351" t="n">
        <v>100</v>
      </c>
      <c r="H105" s="340" t="n">
        <f aca="false">F105*G105</f>
        <v>500</v>
      </c>
      <c r="I105" s="208"/>
      <c r="J105" s="352"/>
      <c r="K105" s="209"/>
    </row>
    <row r="106" customFormat="false" ht="12.75" hidden="false" customHeight="false" outlineLevel="0" collapsed="false">
      <c r="A106" s="135"/>
      <c r="B106" s="358" t="s">
        <v>417</v>
      </c>
      <c r="C106" s="167"/>
      <c r="D106" s="165"/>
      <c r="E106" s="349" t="s">
        <v>416</v>
      </c>
      <c r="F106" s="355" t="n">
        <v>5</v>
      </c>
      <c r="G106" s="351" t="n">
        <v>180</v>
      </c>
      <c r="H106" s="340" t="n">
        <f aca="false">F106*G106</f>
        <v>900</v>
      </c>
      <c r="I106" s="208"/>
      <c r="J106" s="352"/>
      <c r="K106" s="209"/>
    </row>
    <row r="107" customFormat="false" ht="12.75" hidden="false" customHeight="false" outlineLevel="0" collapsed="false">
      <c r="A107" s="135"/>
      <c r="B107" s="358" t="s">
        <v>418</v>
      </c>
      <c r="C107" s="167"/>
      <c r="D107" s="165"/>
      <c r="E107" s="349" t="s">
        <v>244</v>
      </c>
      <c r="F107" s="355" t="n">
        <v>5</v>
      </c>
      <c r="G107" s="351" t="n">
        <v>72</v>
      </c>
      <c r="H107" s="340" t="n">
        <f aca="false">F107*G107</f>
        <v>360</v>
      </c>
      <c r="I107" s="208"/>
      <c r="J107" s="352"/>
      <c r="K107" s="209"/>
    </row>
    <row r="108" customFormat="false" ht="12.75" hidden="false" customHeight="false" outlineLevel="0" collapsed="false">
      <c r="A108" s="175"/>
      <c r="B108" s="223" t="s">
        <v>165</v>
      </c>
      <c r="C108" s="223"/>
      <c r="D108" s="224"/>
      <c r="E108" s="175"/>
      <c r="F108" s="225"/>
      <c r="G108" s="225"/>
      <c r="H108" s="360" t="n">
        <f aca="false">H49+H80+H82+H84+H92+H46</f>
        <v>550186.004285716</v>
      </c>
      <c r="I108" s="208"/>
      <c r="J108" s="352"/>
      <c r="K108" s="209"/>
    </row>
    <row r="109" customFormat="false" ht="12.75" hidden="false" customHeight="false" outlineLevel="0" collapsed="false">
      <c r="A109" s="125"/>
      <c r="B109" s="123"/>
      <c r="C109" s="123"/>
      <c r="D109" s="226"/>
      <c r="E109" s="123"/>
      <c r="F109" s="202"/>
      <c r="G109" s="202"/>
      <c r="H109" s="207"/>
      <c r="I109" s="208"/>
      <c r="J109" s="352"/>
      <c r="K109" s="209"/>
    </row>
    <row r="110" customFormat="false" ht="12.75" hidden="false" customHeight="false" outlineLevel="0" collapsed="false">
      <c r="A110" s="125"/>
      <c r="B110" s="123"/>
      <c r="C110" s="123"/>
      <c r="D110" s="226"/>
      <c r="E110" s="123"/>
      <c r="F110" s="202"/>
      <c r="G110" s="202"/>
      <c r="H110" s="207"/>
      <c r="I110" s="208"/>
      <c r="J110" s="352"/>
      <c r="K110" s="209"/>
    </row>
    <row r="111" customFormat="false" ht="12.75" hidden="false" customHeight="false" outlineLevel="0" collapsed="false">
      <c r="A111" s="122"/>
      <c r="B111" s="298"/>
      <c r="C111" s="298"/>
      <c r="D111" s="125"/>
      <c r="E111" s="122"/>
      <c r="F111" s="202"/>
      <c r="G111" s="202"/>
      <c r="H111" s="124"/>
      <c r="I111" s="257"/>
      <c r="J111" s="352"/>
      <c r="K111" s="241"/>
      <c r="L111" s="241"/>
      <c r="M111" s="241"/>
      <c r="N111" s="241"/>
      <c r="O111" s="241"/>
      <c r="P111" s="241"/>
      <c r="Q111" s="241"/>
      <c r="R111" s="241"/>
      <c r="S111" s="241"/>
    </row>
    <row r="112" customFormat="false" ht="12.75" hidden="true" customHeight="false" outlineLevel="0" collapsed="false">
      <c r="A112" s="122"/>
      <c r="B112" s="123" t="s">
        <v>333</v>
      </c>
      <c r="C112" s="123"/>
      <c r="D112" s="299"/>
      <c r="E112" s="300" t="s">
        <v>259</v>
      </c>
      <c r="F112" s="301" t="n">
        <v>3</v>
      </c>
      <c r="G112" s="301" t="n">
        <v>120</v>
      </c>
      <c r="H112" s="302" t="n">
        <f aca="false">F112*G112/1000</f>
        <v>0.36</v>
      </c>
      <c r="K112" s="117"/>
    </row>
    <row r="113" customFormat="false" ht="12.75" hidden="true" customHeight="false" outlineLevel="0" collapsed="false">
      <c r="A113" s="122"/>
      <c r="B113" s="303" t="s">
        <v>334</v>
      </c>
      <c r="C113" s="303"/>
      <c r="D113" s="165"/>
      <c r="E113" s="135" t="s">
        <v>259</v>
      </c>
      <c r="F113" s="290" t="n">
        <v>5</v>
      </c>
      <c r="G113" s="290" t="n">
        <v>290</v>
      </c>
      <c r="H113" s="145" t="n">
        <f aca="false">F113*G113/1000</f>
        <v>1.45</v>
      </c>
      <c r="K113" s="117"/>
    </row>
    <row r="114" customFormat="false" ht="12.75" hidden="true" customHeight="false" outlineLevel="0" collapsed="false">
      <c r="A114" s="122"/>
      <c r="B114" s="303" t="s">
        <v>335</v>
      </c>
      <c r="C114" s="303"/>
      <c r="D114" s="165"/>
      <c r="E114" s="135" t="s">
        <v>259</v>
      </c>
      <c r="F114" s="290" t="n">
        <v>4</v>
      </c>
      <c r="G114" s="290" t="n">
        <v>130</v>
      </c>
      <c r="H114" s="145" t="n">
        <f aca="false">F114*G114/1000</f>
        <v>0.52</v>
      </c>
      <c r="K114" s="117"/>
    </row>
    <row r="115" customFormat="false" ht="12.75" hidden="true" customHeight="false" outlineLevel="0" collapsed="false">
      <c r="A115" s="122"/>
      <c r="B115" s="303" t="s">
        <v>336</v>
      </c>
      <c r="C115" s="303"/>
      <c r="D115" s="165"/>
      <c r="E115" s="135" t="s">
        <v>259</v>
      </c>
      <c r="F115" s="290" t="n">
        <v>6</v>
      </c>
      <c r="G115" s="290" t="n">
        <v>85</v>
      </c>
      <c r="H115" s="145" t="n">
        <f aca="false">F115*G115/1000</f>
        <v>0.51</v>
      </c>
      <c r="K115" s="117"/>
    </row>
    <row r="116" customFormat="false" ht="12.75" hidden="true" customHeight="false" outlineLevel="0" collapsed="false">
      <c r="A116" s="122"/>
      <c r="B116" s="303" t="s">
        <v>337</v>
      </c>
      <c r="C116" s="303"/>
      <c r="D116" s="165"/>
      <c r="E116" s="135" t="s">
        <v>259</v>
      </c>
      <c r="F116" s="290" t="n">
        <v>20</v>
      </c>
      <c r="G116" s="290" t="n">
        <v>45</v>
      </c>
      <c r="H116" s="145" t="n">
        <f aca="false">F116*G116/1000</f>
        <v>0.9</v>
      </c>
      <c r="K116" s="117"/>
    </row>
    <row r="117" customFormat="false" ht="12.75" hidden="true" customHeight="false" outlineLevel="0" collapsed="false">
      <c r="A117" s="122"/>
      <c r="B117" s="303" t="s">
        <v>338</v>
      </c>
      <c r="C117" s="303"/>
      <c r="D117" s="165"/>
      <c r="E117" s="135" t="s">
        <v>259</v>
      </c>
      <c r="F117" s="290" t="n">
        <v>10</v>
      </c>
      <c r="G117" s="290" t="n">
        <v>120</v>
      </c>
      <c r="H117" s="145" t="n">
        <f aca="false">F117*G117/1000</f>
        <v>1.2</v>
      </c>
      <c r="K117" s="117"/>
    </row>
    <row r="118" customFormat="false" ht="12.75" hidden="true" customHeight="false" outlineLevel="0" collapsed="false">
      <c r="A118" s="122"/>
      <c r="B118" s="303" t="s">
        <v>339</v>
      </c>
      <c r="C118" s="303"/>
      <c r="D118" s="165"/>
      <c r="E118" s="135" t="s">
        <v>259</v>
      </c>
      <c r="F118" s="290" t="n">
        <v>70</v>
      </c>
      <c r="G118" s="290" t="n">
        <v>41</v>
      </c>
      <c r="H118" s="145" t="n">
        <f aca="false">F118*G118/1000</f>
        <v>2.87</v>
      </c>
      <c r="K118" s="117"/>
    </row>
    <row r="119" customFormat="false" ht="12.75" hidden="true" customHeight="false" outlineLevel="0" collapsed="false">
      <c r="A119" s="122"/>
      <c r="B119" s="303" t="s">
        <v>340</v>
      </c>
      <c r="C119" s="303"/>
      <c r="D119" s="165"/>
      <c r="E119" s="135" t="s">
        <v>259</v>
      </c>
      <c r="F119" s="290" t="n">
        <v>35</v>
      </c>
      <c r="G119" s="290" t="n">
        <v>15</v>
      </c>
      <c r="H119" s="145" t="n">
        <f aca="false">F119*G119/1000</f>
        <v>0.525</v>
      </c>
      <c r="K119" s="117"/>
    </row>
    <row r="120" customFormat="false" ht="12.75" hidden="true" customHeight="false" outlineLevel="0" collapsed="false">
      <c r="A120" s="122"/>
      <c r="B120" s="303" t="s">
        <v>341</v>
      </c>
      <c r="C120" s="303"/>
      <c r="D120" s="165"/>
      <c r="E120" s="135" t="s">
        <v>259</v>
      </c>
      <c r="F120" s="290" t="n">
        <v>60</v>
      </c>
      <c r="G120" s="290" t="n">
        <v>450</v>
      </c>
      <c r="H120" s="145" t="n">
        <f aca="false">F120*G120/1000</f>
        <v>27</v>
      </c>
      <c r="K120" s="117"/>
    </row>
    <row r="121" customFormat="false" ht="12.75" hidden="true" customHeight="false" outlineLevel="0" collapsed="false">
      <c r="A121" s="122"/>
      <c r="B121" s="303" t="s">
        <v>342</v>
      </c>
      <c r="C121" s="303"/>
      <c r="D121" s="165"/>
      <c r="E121" s="135" t="s">
        <v>259</v>
      </c>
      <c r="F121" s="290" t="n">
        <v>50</v>
      </c>
      <c r="G121" s="290" t="n">
        <v>45</v>
      </c>
      <c r="H121" s="145" t="n">
        <f aca="false">F121*G121/1000</f>
        <v>2.25</v>
      </c>
      <c r="K121" s="117"/>
    </row>
    <row r="122" customFormat="false" ht="12.75" hidden="true" customHeight="false" outlineLevel="0" collapsed="false">
      <c r="A122" s="122"/>
      <c r="B122" s="304" t="s">
        <v>343</v>
      </c>
      <c r="C122" s="304"/>
      <c r="D122" s="165"/>
      <c r="E122" s="135" t="s">
        <v>259</v>
      </c>
      <c r="F122" s="290" t="n">
        <v>7</v>
      </c>
      <c r="G122" s="290" t="n">
        <v>850</v>
      </c>
      <c r="H122" s="145" t="n">
        <f aca="false">F122*G122/1000</f>
        <v>5.95</v>
      </c>
      <c r="K122" s="117"/>
    </row>
    <row r="123" customFormat="false" ht="12.75" hidden="true" customHeight="false" outlineLevel="0" collapsed="false">
      <c r="A123" s="122"/>
      <c r="B123" s="304" t="s">
        <v>344</v>
      </c>
      <c r="C123" s="304"/>
      <c r="D123" s="168"/>
      <c r="E123" s="135" t="s">
        <v>259</v>
      </c>
      <c r="F123" s="290" t="n">
        <v>30</v>
      </c>
      <c r="G123" s="290" t="n">
        <v>68</v>
      </c>
      <c r="H123" s="145" t="n">
        <f aca="false">F123*G123/1000</f>
        <v>2.04</v>
      </c>
      <c r="K123" s="117"/>
    </row>
    <row r="124" customFormat="false" ht="12.75" hidden="true" customHeight="false" outlineLevel="0" collapsed="false">
      <c r="A124" s="122"/>
      <c r="B124" s="304" t="s">
        <v>345</v>
      </c>
      <c r="C124" s="304"/>
      <c r="D124" s="168"/>
      <c r="E124" s="135" t="s">
        <v>259</v>
      </c>
      <c r="F124" s="290" t="n">
        <v>20</v>
      </c>
      <c r="G124" s="290" t="n">
        <v>48</v>
      </c>
      <c r="H124" s="145" t="n">
        <f aca="false">F124*G124/1000</f>
        <v>0.96</v>
      </c>
      <c r="I124" s="305"/>
      <c r="J124" s="117"/>
      <c r="K124" s="117"/>
    </row>
    <row r="125" customFormat="false" ht="12.75" hidden="true" customHeight="false" outlineLevel="0" collapsed="false">
      <c r="A125" s="122"/>
      <c r="B125" s="304" t="s">
        <v>310</v>
      </c>
      <c r="C125" s="304"/>
      <c r="D125" s="168"/>
      <c r="E125" s="135" t="s">
        <v>259</v>
      </c>
      <c r="F125" s="290" t="n">
        <v>6</v>
      </c>
      <c r="G125" s="290" t="n">
        <v>98</v>
      </c>
      <c r="H125" s="145" t="n">
        <f aca="false">F125*G125/1000</f>
        <v>0.588</v>
      </c>
      <c r="I125" s="305"/>
      <c r="J125" s="117"/>
      <c r="K125" s="117"/>
    </row>
    <row r="126" customFormat="false" ht="12.75" hidden="true" customHeight="false" outlineLevel="0" collapsed="false">
      <c r="A126" s="122"/>
      <c r="B126" s="304" t="s">
        <v>346</v>
      </c>
      <c r="C126" s="304"/>
      <c r="D126" s="168"/>
      <c r="E126" s="135" t="s">
        <v>259</v>
      </c>
      <c r="F126" s="290" t="n">
        <v>12</v>
      </c>
      <c r="G126" s="290" t="n">
        <v>28</v>
      </c>
      <c r="H126" s="145" t="n">
        <f aca="false">F126*G126/1000</f>
        <v>0.336</v>
      </c>
      <c r="I126" s="305"/>
      <c r="J126" s="117"/>
      <c r="K126" s="117"/>
    </row>
    <row r="127" customFormat="false" ht="12.75" hidden="true" customHeight="false" outlineLevel="0" collapsed="false">
      <c r="A127" s="122"/>
      <c r="B127" s="304" t="s">
        <v>347</v>
      </c>
      <c r="C127" s="304"/>
      <c r="D127" s="168"/>
      <c r="E127" s="135" t="s">
        <v>259</v>
      </c>
      <c r="F127" s="290" t="n">
        <v>12</v>
      </c>
      <c r="G127" s="290" t="n">
        <v>68</v>
      </c>
      <c r="H127" s="145" t="n">
        <f aca="false">F127*G127/1000</f>
        <v>0.816</v>
      </c>
      <c r="I127" s="305"/>
      <c r="J127" s="117"/>
      <c r="K127" s="117"/>
    </row>
    <row r="128" customFormat="false" ht="12.75" hidden="true" customHeight="false" outlineLevel="0" collapsed="false">
      <c r="A128" s="122"/>
      <c r="B128" s="304" t="s">
        <v>348</v>
      </c>
      <c r="C128" s="304"/>
      <c r="D128" s="168"/>
      <c r="E128" s="135" t="s">
        <v>259</v>
      </c>
      <c r="F128" s="290" t="n">
        <v>6</v>
      </c>
      <c r="G128" s="290" t="n">
        <v>210</v>
      </c>
      <c r="H128" s="145" t="n">
        <f aca="false">F128*G128/1000</f>
        <v>1.26</v>
      </c>
      <c r="I128" s="305"/>
      <c r="J128" s="117"/>
      <c r="K128" s="117"/>
    </row>
    <row r="129" customFormat="false" ht="12.75" hidden="true" customHeight="false" outlineLevel="0" collapsed="false">
      <c r="A129" s="122"/>
      <c r="B129" s="304" t="s">
        <v>349</v>
      </c>
      <c r="C129" s="304"/>
      <c r="D129" s="168"/>
      <c r="E129" s="135" t="s">
        <v>259</v>
      </c>
      <c r="F129" s="290" t="n">
        <v>5</v>
      </c>
      <c r="G129" s="290" t="n">
        <v>80</v>
      </c>
      <c r="H129" s="145" t="n">
        <f aca="false">F129*G129/1000</f>
        <v>0.4</v>
      </c>
      <c r="I129" s="305"/>
      <c r="J129" s="117"/>
      <c r="K129" s="117"/>
    </row>
    <row r="130" customFormat="false" ht="12.75" hidden="true" customHeight="false" outlineLevel="0" collapsed="false">
      <c r="A130" s="122"/>
      <c r="B130" s="304" t="s">
        <v>350</v>
      </c>
      <c r="C130" s="304"/>
      <c r="D130" s="168"/>
      <c r="E130" s="135" t="s">
        <v>259</v>
      </c>
      <c r="F130" s="290" t="n">
        <v>200</v>
      </c>
      <c r="G130" s="290" t="n">
        <v>6.5</v>
      </c>
      <c r="H130" s="145" t="n">
        <f aca="false">F130*G130/1000</f>
        <v>1.3</v>
      </c>
      <c r="I130" s="305"/>
      <c r="J130" s="117"/>
      <c r="K130" s="117"/>
    </row>
    <row r="131" customFormat="false" ht="12.75" hidden="true" customHeight="false" outlineLevel="0" collapsed="false">
      <c r="A131" s="122"/>
      <c r="B131" s="304" t="s">
        <v>351</v>
      </c>
      <c r="C131" s="304"/>
      <c r="D131" s="168"/>
      <c r="E131" s="135" t="s">
        <v>259</v>
      </c>
      <c r="F131" s="290" t="n">
        <v>4</v>
      </c>
      <c r="G131" s="290" t="n">
        <v>520</v>
      </c>
      <c r="H131" s="145" t="n">
        <f aca="false">F131*G131/1000</f>
        <v>2.08</v>
      </c>
      <c r="I131" s="305"/>
      <c r="J131" s="117"/>
      <c r="K131" s="117"/>
    </row>
    <row r="132" customFormat="false" ht="12.75" hidden="true" customHeight="false" outlineLevel="0" collapsed="false">
      <c r="A132" s="122"/>
      <c r="B132" s="304" t="s">
        <v>352</v>
      </c>
      <c r="C132" s="304"/>
      <c r="D132" s="168"/>
      <c r="E132" s="135" t="s">
        <v>259</v>
      </c>
      <c r="F132" s="290" t="n">
        <v>75</v>
      </c>
      <c r="G132" s="290" t="n">
        <v>100</v>
      </c>
      <c r="H132" s="145" t="n">
        <f aca="false">F132*G132/1000</f>
        <v>7.5</v>
      </c>
      <c r="I132" s="305"/>
      <c r="J132" s="117"/>
      <c r="K132" s="117"/>
    </row>
    <row r="133" customFormat="false" ht="12.75" hidden="true" customHeight="false" outlineLevel="0" collapsed="false">
      <c r="A133" s="122"/>
      <c r="B133" s="304" t="s">
        <v>353</v>
      </c>
      <c r="C133" s="304"/>
      <c r="D133" s="168"/>
      <c r="E133" s="135" t="s">
        <v>259</v>
      </c>
      <c r="F133" s="290" t="n">
        <v>10</v>
      </c>
      <c r="G133" s="290" t="n">
        <v>85</v>
      </c>
      <c r="H133" s="145" t="n">
        <f aca="false">F133*G133/1000</f>
        <v>0.85</v>
      </c>
      <c r="I133" s="305"/>
      <c r="J133" s="117"/>
      <c r="K133" s="117"/>
    </row>
    <row r="134" customFormat="false" ht="12.75" hidden="true" customHeight="false" outlineLevel="0" collapsed="false">
      <c r="A134" s="122"/>
      <c r="B134" s="304" t="s">
        <v>354</v>
      </c>
      <c r="C134" s="304"/>
      <c r="D134" s="168"/>
      <c r="E134" s="135" t="s">
        <v>259</v>
      </c>
      <c r="F134" s="290" t="n">
        <v>6</v>
      </c>
      <c r="G134" s="290" t="n">
        <v>50</v>
      </c>
      <c r="H134" s="145" t="n">
        <f aca="false">F134*G134/1000</f>
        <v>0.3</v>
      </c>
      <c r="I134" s="305"/>
      <c r="J134" s="117"/>
      <c r="K134" s="117"/>
    </row>
    <row r="135" customFormat="false" ht="12.75" hidden="true" customHeight="false" outlineLevel="0" collapsed="false">
      <c r="A135" s="122"/>
      <c r="B135" s="304" t="s">
        <v>355</v>
      </c>
      <c r="C135" s="304"/>
      <c r="D135" s="168"/>
      <c r="E135" s="135" t="s">
        <v>259</v>
      </c>
      <c r="F135" s="290" t="n">
        <v>18</v>
      </c>
      <c r="G135" s="290" t="n">
        <v>990</v>
      </c>
      <c r="H135" s="145" t="n">
        <f aca="false">F135*G135/1000</f>
        <v>17.82</v>
      </c>
      <c r="I135" s="305"/>
      <c r="J135" s="117"/>
      <c r="K135" s="117"/>
    </row>
    <row r="136" customFormat="false" ht="12.75" hidden="true" customHeight="false" outlineLevel="0" collapsed="false">
      <c r="A136" s="122"/>
      <c r="B136" s="304" t="s">
        <v>356</v>
      </c>
      <c r="C136" s="304"/>
      <c r="D136" s="168"/>
      <c r="E136" s="135" t="s">
        <v>259</v>
      </c>
      <c r="F136" s="290" t="n">
        <v>8</v>
      </c>
      <c r="G136" s="290" t="n">
        <v>32</v>
      </c>
      <c r="H136" s="145" t="n">
        <f aca="false">F136*G136/1000</f>
        <v>0.256</v>
      </c>
      <c r="I136" s="305"/>
      <c r="J136" s="117"/>
      <c r="K136" s="117"/>
    </row>
    <row r="137" customFormat="false" ht="12.75" hidden="true" customHeight="false" outlineLevel="0" collapsed="false">
      <c r="A137" s="122"/>
      <c r="B137" s="304" t="s">
        <v>357</v>
      </c>
      <c r="C137" s="304"/>
      <c r="D137" s="168"/>
      <c r="E137" s="135" t="s">
        <v>358</v>
      </c>
      <c r="F137" s="290" t="n">
        <v>5</v>
      </c>
      <c r="G137" s="290" t="n">
        <v>327</v>
      </c>
      <c r="H137" s="145" t="n">
        <f aca="false">F137*G137/1000</f>
        <v>1.635</v>
      </c>
      <c r="I137" s="305"/>
      <c r="J137" s="117"/>
      <c r="K137" s="117"/>
    </row>
    <row r="138" customFormat="false" ht="12.75" hidden="true" customHeight="false" outlineLevel="0" collapsed="false">
      <c r="A138" s="122"/>
      <c r="B138" s="304" t="s">
        <v>359</v>
      </c>
      <c r="C138" s="304"/>
      <c r="D138" s="168"/>
      <c r="E138" s="135" t="s">
        <v>358</v>
      </c>
      <c r="F138" s="290" t="n">
        <v>10</v>
      </c>
      <c r="G138" s="290" t="n">
        <v>327</v>
      </c>
      <c r="H138" s="145" t="n">
        <f aca="false">F138*G138/1000</f>
        <v>3.27</v>
      </c>
      <c r="I138" s="305"/>
      <c r="J138" s="117"/>
      <c r="K138" s="117"/>
    </row>
    <row r="139" customFormat="false" ht="12.75" hidden="true" customHeight="false" outlineLevel="0" collapsed="false">
      <c r="A139" s="122"/>
      <c r="B139" s="304" t="s">
        <v>360</v>
      </c>
      <c r="C139" s="304"/>
      <c r="D139" s="168"/>
      <c r="E139" s="135" t="s">
        <v>358</v>
      </c>
      <c r="F139" s="290" t="n">
        <v>10</v>
      </c>
      <c r="G139" s="290" t="n">
        <v>327</v>
      </c>
      <c r="H139" s="145" t="n">
        <f aca="false">F139*G139/1000</f>
        <v>3.27</v>
      </c>
      <c r="I139" s="305"/>
      <c r="J139" s="117"/>
      <c r="K139" s="117"/>
    </row>
    <row r="140" customFormat="false" ht="12.75" hidden="true" customHeight="false" outlineLevel="0" collapsed="false">
      <c r="A140" s="122"/>
      <c r="B140" s="304" t="s">
        <v>361</v>
      </c>
      <c r="C140" s="304"/>
      <c r="D140" s="168"/>
      <c r="E140" s="135" t="s">
        <v>362</v>
      </c>
      <c r="F140" s="290" t="n">
        <v>75</v>
      </c>
      <c r="G140" s="290" t="n">
        <v>115</v>
      </c>
      <c r="H140" s="145" t="n">
        <f aca="false">F140*G140/1000</f>
        <v>8.625</v>
      </c>
      <c r="I140" s="305"/>
      <c r="J140" s="117"/>
      <c r="K140" s="117"/>
    </row>
    <row r="141" customFormat="false" ht="12.75" hidden="true" customHeight="false" outlineLevel="0" collapsed="false">
      <c r="A141" s="122"/>
      <c r="B141" s="303" t="s">
        <v>363</v>
      </c>
      <c r="C141" s="303"/>
      <c r="D141" s="168"/>
      <c r="E141" s="135" t="s">
        <v>320</v>
      </c>
      <c r="F141" s="290" t="n">
        <v>783</v>
      </c>
      <c r="G141" s="290" t="n">
        <v>718</v>
      </c>
      <c r="H141" s="145" t="n">
        <f aca="false">F141*G141/1000</f>
        <v>562.194</v>
      </c>
      <c r="I141" s="305"/>
      <c r="J141" s="117"/>
      <c r="K141" s="117"/>
    </row>
    <row r="142" customFormat="false" ht="12.75" hidden="true" customHeight="false" outlineLevel="0" collapsed="false">
      <c r="A142" s="122"/>
      <c r="B142" s="306"/>
      <c r="C142" s="306"/>
      <c r="D142" s="168"/>
      <c r="E142" s="135" t="s">
        <v>259</v>
      </c>
      <c r="F142" s="290" t="n">
        <v>24</v>
      </c>
      <c r="G142" s="290" t="n">
        <v>15</v>
      </c>
      <c r="H142" s="145" t="n">
        <f aca="false">F142*G142/1000</f>
        <v>0.36</v>
      </c>
      <c r="I142" s="305"/>
      <c r="J142" s="117"/>
      <c r="K142" s="117"/>
    </row>
    <row r="143" customFormat="false" ht="12.75" hidden="true" customHeight="false" outlineLevel="0" collapsed="false">
      <c r="A143" s="122"/>
      <c r="B143" s="306" t="s">
        <v>364</v>
      </c>
      <c r="C143" s="306"/>
      <c r="D143" s="168"/>
      <c r="E143" s="168"/>
      <c r="F143" s="307"/>
      <c r="G143" s="307"/>
      <c r="H143" s="145"/>
      <c r="I143" s="305"/>
      <c r="J143" s="117"/>
      <c r="K143" s="117"/>
    </row>
    <row r="144" customFormat="false" ht="12.75" hidden="true" customHeight="false" outlineLevel="0" collapsed="false">
      <c r="A144" s="122"/>
      <c r="B144" s="304" t="s">
        <v>365</v>
      </c>
      <c r="C144" s="304"/>
      <c r="D144" s="165" t="n">
        <v>34005</v>
      </c>
      <c r="E144" s="168"/>
      <c r="F144" s="307"/>
      <c r="G144" s="307"/>
      <c r="H144" s="227" t="n">
        <f aca="false">SUM(H145:H150)</f>
        <v>7.785</v>
      </c>
      <c r="I144" s="305"/>
      <c r="J144" s="117"/>
      <c r="K144" s="117"/>
    </row>
    <row r="145" customFormat="false" ht="12.75" hidden="true" customHeight="false" outlineLevel="0" collapsed="false">
      <c r="A145" s="122"/>
      <c r="B145" s="304" t="s">
        <v>366</v>
      </c>
      <c r="C145" s="304"/>
      <c r="D145" s="168"/>
      <c r="E145" s="135" t="s">
        <v>244</v>
      </c>
      <c r="F145" s="290" t="n">
        <v>2</v>
      </c>
      <c r="G145" s="290" t="n">
        <v>250</v>
      </c>
      <c r="H145" s="145" t="n">
        <f aca="false">F145*G145/1000</f>
        <v>0.5</v>
      </c>
      <c r="I145" s="305"/>
      <c r="J145" s="117"/>
      <c r="K145" s="117"/>
    </row>
    <row r="146" customFormat="false" ht="12.75" hidden="true" customHeight="false" outlineLevel="0" collapsed="false">
      <c r="A146" s="122"/>
      <c r="B146" s="304" t="s">
        <v>367</v>
      </c>
      <c r="C146" s="304"/>
      <c r="D146" s="168"/>
      <c r="E146" s="135" t="s">
        <v>244</v>
      </c>
      <c r="F146" s="290" t="n">
        <v>3</v>
      </c>
      <c r="G146" s="123" t="n">
        <v>450</v>
      </c>
      <c r="H146" s="145" t="n">
        <f aca="false">F146*G146/1000</f>
        <v>1.35</v>
      </c>
      <c r="I146" s="305"/>
      <c r="J146" s="117"/>
      <c r="K146" s="117"/>
    </row>
    <row r="147" customFormat="false" ht="12.75" hidden="true" customHeight="false" outlineLevel="0" collapsed="false">
      <c r="A147" s="122"/>
      <c r="B147" s="304" t="s">
        <v>368</v>
      </c>
      <c r="C147" s="304"/>
      <c r="D147" s="168"/>
      <c r="E147" s="135" t="s">
        <v>244</v>
      </c>
      <c r="F147" s="290" t="n">
        <v>2</v>
      </c>
      <c r="G147" s="290" t="n">
        <v>450</v>
      </c>
      <c r="H147" s="145" t="n">
        <f aca="false">F147*G147/1000</f>
        <v>0.9</v>
      </c>
      <c r="I147" s="305"/>
      <c r="J147" s="117"/>
      <c r="K147" s="117"/>
    </row>
    <row r="148" customFormat="false" ht="12.75" hidden="true" customHeight="false" outlineLevel="0" collapsed="false">
      <c r="A148" s="122"/>
      <c r="B148" s="304" t="s">
        <v>369</v>
      </c>
      <c r="C148" s="304"/>
      <c r="D148" s="168"/>
      <c r="E148" s="135" t="s">
        <v>244</v>
      </c>
      <c r="F148" s="290" t="n">
        <v>5</v>
      </c>
      <c r="G148" s="290" t="n">
        <v>85</v>
      </c>
      <c r="H148" s="145" t="n">
        <f aca="false">F148*G148/1000</f>
        <v>0.425</v>
      </c>
      <c r="I148" s="305"/>
      <c r="J148" s="117"/>
      <c r="K148" s="117"/>
    </row>
    <row r="149" customFormat="false" ht="12.75" hidden="true" customHeight="false" outlineLevel="0" collapsed="false">
      <c r="A149" s="122"/>
      <c r="B149" s="303" t="s">
        <v>370</v>
      </c>
      <c r="C149" s="303"/>
      <c r="D149" s="168"/>
      <c r="E149" s="135" t="s">
        <v>244</v>
      </c>
      <c r="F149" s="290" t="n">
        <v>3</v>
      </c>
      <c r="G149" s="290" t="n">
        <v>150</v>
      </c>
      <c r="H149" s="145" t="n">
        <f aca="false">F149*G149/1000</f>
        <v>0.45</v>
      </c>
      <c r="I149" s="305"/>
      <c r="J149" s="117"/>
      <c r="K149" s="117"/>
    </row>
    <row r="150" customFormat="false" ht="12.75" hidden="true" customHeight="false" outlineLevel="0" collapsed="false">
      <c r="A150" s="122"/>
      <c r="B150" s="308"/>
      <c r="C150" s="308"/>
      <c r="D150" s="168"/>
      <c r="E150" s="135" t="s">
        <v>244</v>
      </c>
      <c r="F150" s="290" t="n">
        <v>8</v>
      </c>
      <c r="G150" s="290" t="n">
        <v>520</v>
      </c>
      <c r="H150" s="145" t="n">
        <f aca="false">F150*G150/1000</f>
        <v>4.16</v>
      </c>
      <c r="I150" s="305"/>
      <c r="J150" s="117"/>
      <c r="K150" s="117"/>
    </row>
    <row r="151" customFormat="false" ht="25.5" hidden="true" customHeight="false" outlineLevel="0" collapsed="false">
      <c r="A151" s="122"/>
      <c r="B151" s="309" t="s">
        <v>371</v>
      </c>
      <c r="C151" s="309"/>
      <c r="D151" s="310"/>
      <c r="E151" s="310"/>
      <c r="F151" s="290"/>
      <c r="G151" s="290"/>
      <c r="H151" s="145"/>
      <c r="I151" s="305"/>
      <c r="J151" s="117"/>
      <c r="K151" s="117"/>
    </row>
    <row r="152" customFormat="false" ht="12.75" hidden="true" customHeight="false" outlineLevel="0" collapsed="false">
      <c r="A152" s="122"/>
      <c r="B152" s="311" t="s">
        <v>372</v>
      </c>
      <c r="C152" s="311"/>
      <c r="D152" s="310"/>
      <c r="E152" s="310"/>
      <c r="F152" s="290"/>
      <c r="G152" s="290"/>
      <c r="H152" s="227" t="e">
        <f aca="false">#REF!+#REF!+#REF!+#REF!+#REF!+H144</f>
        <v>#REF!</v>
      </c>
      <c r="I152" s="305"/>
      <c r="J152" s="117"/>
      <c r="K152" s="117"/>
    </row>
    <row r="153" customFormat="false" ht="12.75" hidden="true" customHeight="false" outlineLevel="0" collapsed="false">
      <c r="A153" s="122"/>
      <c r="D153" s="123"/>
      <c r="E153" s="122"/>
      <c r="H153" s="312" t="e">
        <f aca="false">#REF!+#REF!+#REF!+#REF!+#REF!+H31+#REF!+#REF!+#REF!</f>
        <v>#REF!</v>
      </c>
      <c r="I153" s="305"/>
      <c r="J153" s="117"/>
      <c r="K153" s="117"/>
    </row>
    <row r="154" customFormat="false" ht="12.75" hidden="false" customHeight="false" outlineLevel="0" collapsed="false">
      <c r="A154" s="122"/>
      <c r="I154" s="313"/>
      <c r="J154" s="117"/>
      <c r="K154" s="117"/>
    </row>
    <row r="155" customFormat="false" ht="12.75" hidden="false" customHeight="false" outlineLevel="0" collapsed="false">
      <c r="A155" s="314" t="s">
        <v>373</v>
      </c>
      <c r="B155" s="241"/>
      <c r="C155" s="241"/>
      <c r="D155" s="241"/>
      <c r="E155" s="241"/>
      <c r="F155" s="315"/>
      <c r="G155" s="315"/>
      <c r="H155" s="316" t="n">
        <f aca="false">H15+H30+H40+H108</f>
        <v>626186.004285716</v>
      </c>
      <c r="I155" s="305"/>
      <c r="J155" s="117"/>
      <c r="K155" s="117"/>
    </row>
    <row r="156" customFormat="false" ht="12.75" hidden="false" customHeight="false" outlineLevel="0" collapsed="false">
      <c r="A156" s="241"/>
      <c r="B156" s="241"/>
      <c r="C156" s="241"/>
      <c r="D156" s="241"/>
      <c r="E156" s="241"/>
      <c r="F156" s="315"/>
      <c r="G156" s="315"/>
      <c r="H156" s="317"/>
      <c r="I156" s="305"/>
      <c r="J156" s="117"/>
      <c r="K156" s="117"/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50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1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419</v>
      </c>
      <c r="B5" s="126"/>
      <c r="C5" s="126"/>
      <c r="D5" s="126"/>
      <c r="E5" s="126"/>
      <c r="F5" s="126"/>
      <c r="G5" s="126"/>
      <c r="H5" s="126"/>
    </row>
    <row r="6" customFormat="false" ht="92.25" hidden="false" customHeight="true" outlineLevel="0" collapsed="false">
      <c r="A6" s="127" t="s">
        <v>124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8"/>
      <c r="E7" s="125"/>
      <c r="F7" s="123"/>
      <c r="G7" s="123"/>
      <c r="H7" s="124"/>
    </row>
    <row r="8" s="131" customFormat="true" ht="12.75" hidden="false" customHeight="false" outlineLevel="0" collapsed="false">
      <c r="A8" s="129" t="s">
        <v>153</v>
      </c>
      <c r="B8" s="129"/>
      <c r="C8" s="129"/>
      <c r="D8" s="129"/>
      <c r="E8" s="129"/>
      <c r="F8" s="129"/>
      <c r="G8" s="129"/>
      <c r="H8" s="129"/>
      <c r="I8" s="120"/>
      <c r="J8" s="130"/>
      <c r="K8" s="130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3"/>
    </row>
    <row r="10" customFormat="false" ht="45" hidden="false" customHeight="true" outlineLevel="0" collapsed="false">
      <c r="A10" s="134" t="s">
        <v>154</v>
      </c>
      <c r="B10" s="135" t="s">
        <v>155</v>
      </c>
      <c r="C10" s="136" t="s">
        <v>156</v>
      </c>
      <c r="D10" s="136" t="s">
        <v>157</v>
      </c>
      <c r="E10" s="136" t="s">
        <v>158</v>
      </c>
      <c r="F10" s="136" t="s">
        <v>159</v>
      </c>
      <c r="G10" s="136" t="s">
        <v>160</v>
      </c>
      <c r="H10" s="137" t="s">
        <v>161</v>
      </c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9" t="n">
        <v>4</v>
      </c>
      <c r="E11" s="138" t="n">
        <v>5</v>
      </c>
      <c r="F11" s="138" t="n">
        <v>6</v>
      </c>
      <c r="G11" s="138" t="n">
        <v>7</v>
      </c>
      <c r="H11" s="140" t="n">
        <v>8</v>
      </c>
    </row>
    <row r="12" customFormat="false" ht="25.5" hidden="true" customHeight="false" outlineLevel="0" collapsed="false">
      <c r="A12" s="141" t="n">
        <v>1</v>
      </c>
      <c r="B12" s="142" t="s">
        <v>162</v>
      </c>
      <c r="C12" s="142"/>
      <c r="D12" s="135" t="n">
        <v>21101</v>
      </c>
      <c r="E12" s="143" t="s">
        <v>163</v>
      </c>
      <c r="F12" s="144"/>
      <c r="G12" s="144"/>
      <c r="H12" s="145"/>
    </row>
    <row r="13" customFormat="false" ht="12.75" hidden="true" customHeight="false" outlineLevel="0" collapsed="false">
      <c r="A13" s="141"/>
      <c r="B13" s="146"/>
      <c r="C13" s="146"/>
      <c r="D13" s="138"/>
      <c r="E13" s="141"/>
      <c r="F13" s="147"/>
      <c r="G13" s="144"/>
      <c r="H13" s="145"/>
    </row>
    <row r="14" customFormat="false" ht="21" hidden="false" customHeight="true" outlineLevel="0" collapsed="false">
      <c r="A14" s="138" t="n">
        <v>1</v>
      </c>
      <c r="B14" s="149" t="s">
        <v>164</v>
      </c>
      <c r="C14" s="136" t="n">
        <v>111</v>
      </c>
      <c r="D14" s="135" t="n">
        <v>211020</v>
      </c>
      <c r="E14" s="135" t="s">
        <v>163</v>
      </c>
      <c r="F14" s="137" t="n">
        <f aca="false">H14/G14</f>
        <v>252531.833333333</v>
      </c>
      <c r="G14" s="150" t="n">
        <v>12</v>
      </c>
      <c r="H14" s="145" t="n">
        <v>3030382</v>
      </c>
    </row>
    <row r="15" customFormat="false" ht="12.75" hidden="false" customHeight="false" outlineLevel="0" collapsed="false">
      <c r="A15" s="138"/>
      <c r="B15" s="151" t="s">
        <v>165</v>
      </c>
      <c r="C15" s="151"/>
      <c r="D15" s="152"/>
      <c r="E15" s="152"/>
      <c r="F15" s="153"/>
      <c r="G15" s="154"/>
      <c r="H15" s="155" t="n">
        <f aca="false">H14</f>
        <v>3030382</v>
      </c>
      <c r="J15" s="156"/>
      <c r="L15" s="157"/>
    </row>
    <row r="16" customFormat="false" ht="12.75" hidden="true" customHeight="false" outlineLevel="0" collapsed="false">
      <c r="A16" s="122"/>
      <c r="B16" s="123"/>
      <c r="C16" s="123"/>
      <c r="D16" s="128"/>
      <c r="E16" s="125"/>
      <c r="F16" s="123"/>
      <c r="G16" s="123"/>
      <c r="H16" s="124"/>
    </row>
    <row r="17" customFormat="false" ht="12.75" hidden="true" customHeight="false" outlineLevel="0" collapsed="false">
      <c r="A17" s="125" t="s">
        <v>420</v>
      </c>
      <c r="B17" s="125"/>
      <c r="C17" s="125"/>
      <c r="D17" s="125"/>
      <c r="E17" s="125"/>
      <c r="F17" s="125"/>
      <c r="G17" s="125"/>
      <c r="H17" s="125"/>
    </row>
    <row r="18" customFormat="false" ht="12.75" hidden="true" customHeight="false" outlineLevel="0" collapsed="false">
      <c r="A18" s="122"/>
      <c r="B18" s="123"/>
      <c r="C18" s="123"/>
      <c r="D18" s="123"/>
      <c r="E18" s="123"/>
      <c r="F18" s="123"/>
      <c r="G18" s="123"/>
      <c r="H18" s="124"/>
    </row>
    <row r="19" customFormat="false" ht="76.5" hidden="true" customHeight="false" outlineLevel="0" collapsed="false">
      <c r="A19" s="136" t="s">
        <v>167</v>
      </c>
      <c r="B19" s="135" t="s">
        <v>155</v>
      </c>
      <c r="C19" s="136" t="s">
        <v>156</v>
      </c>
      <c r="D19" s="136" t="s">
        <v>157</v>
      </c>
      <c r="E19" s="136" t="s">
        <v>421</v>
      </c>
      <c r="F19" s="136" t="s">
        <v>422</v>
      </c>
      <c r="G19" s="136" t="s">
        <v>423</v>
      </c>
      <c r="H19" s="137" t="s">
        <v>161</v>
      </c>
    </row>
    <row r="20" customFormat="false" ht="12.75" hidden="true" customHeight="false" outlineLevel="0" collapsed="false">
      <c r="A20" s="135" t="n">
        <v>1</v>
      </c>
      <c r="B20" s="135" t="n">
        <v>2</v>
      </c>
      <c r="C20" s="135" t="n">
        <v>3</v>
      </c>
      <c r="D20" s="135" t="n">
        <v>4</v>
      </c>
      <c r="E20" s="135" t="n">
        <v>5</v>
      </c>
      <c r="F20" s="135" t="n">
        <v>6</v>
      </c>
      <c r="G20" s="135" t="n">
        <v>7</v>
      </c>
      <c r="H20" s="159" t="n">
        <v>8</v>
      </c>
    </row>
    <row r="21" customFormat="false" ht="25.5" hidden="true" customHeight="false" outlineLevel="0" collapsed="false">
      <c r="A21" s="165" t="n">
        <v>1</v>
      </c>
      <c r="B21" s="361" t="s">
        <v>424</v>
      </c>
      <c r="C21" s="136" t="n">
        <v>112</v>
      </c>
      <c r="D21" s="135" t="n">
        <v>212000</v>
      </c>
      <c r="E21" s="135"/>
      <c r="F21" s="135"/>
      <c r="G21" s="235"/>
      <c r="H21" s="145"/>
    </row>
    <row r="22" customFormat="false" ht="12.75" hidden="true" customHeight="false" outlineLevel="0" collapsed="false">
      <c r="A22" s="165"/>
      <c r="B22" s="322" t="s">
        <v>425</v>
      </c>
      <c r="C22" s="322"/>
      <c r="D22" s="135"/>
      <c r="E22" s="135"/>
      <c r="F22" s="135"/>
      <c r="G22" s="186"/>
      <c r="H22" s="227"/>
    </row>
    <row r="23" customFormat="false" ht="12.75" hidden="true" customHeight="false" outlineLevel="0" collapsed="false">
      <c r="A23" s="165"/>
      <c r="B23" s="322" t="s">
        <v>426</v>
      </c>
      <c r="C23" s="322"/>
      <c r="D23" s="135"/>
      <c r="E23" s="135" t="n">
        <v>1</v>
      </c>
      <c r="F23" s="150" t="n">
        <f aca="false">H23/G23/E23</f>
        <v>0</v>
      </c>
      <c r="G23" s="186" t="n">
        <v>350</v>
      </c>
      <c r="H23" s="145" t="n">
        <v>0</v>
      </c>
    </row>
    <row r="24" customFormat="false" ht="12.75" hidden="true" customHeight="false" outlineLevel="0" collapsed="false">
      <c r="A24" s="165"/>
      <c r="B24" s="187" t="s">
        <v>165</v>
      </c>
      <c r="C24" s="187"/>
      <c r="D24" s="213"/>
      <c r="E24" s="175"/>
      <c r="F24" s="362"/>
      <c r="G24" s="175"/>
      <c r="H24" s="155" t="n">
        <f aca="false">H23</f>
        <v>0</v>
      </c>
    </row>
    <row r="25" customFormat="false" ht="12.75" hidden="false" customHeight="false" outlineLevel="0" collapsed="false">
      <c r="A25" s="122"/>
      <c r="B25" s="123"/>
      <c r="C25" s="123"/>
      <c r="D25" s="128"/>
      <c r="E25" s="125"/>
      <c r="F25" s="123"/>
      <c r="G25" s="123"/>
      <c r="H25" s="124"/>
    </row>
    <row r="26" s="131" customFormat="true" ht="12.75" hidden="false" customHeight="fals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0"/>
      <c r="J26" s="130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3"/>
      <c r="K27" s="117"/>
    </row>
    <row r="28" customFormat="false" ht="42.75" hidden="false" customHeight="true" outlineLevel="0" collapsed="false">
      <c r="A28" s="134" t="s">
        <v>167</v>
      </c>
      <c r="B28" s="135" t="s">
        <v>155</v>
      </c>
      <c r="C28" s="136" t="s">
        <v>156</v>
      </c>
      <c r="D28" s="136" t="s">
        <v>157</v>
      </c>
      <c r="E28" s="136" t="s">
        <v>158</v>
      </c>
      <c r="F28" s="136" t="s">
        <v>160</v>
      </c>
      <c r="G28" s="136" t="s">
        <v>168</v>
      </c>
      <c r="H28" s="137" t="s">
        <v>169</v>
      </c>
      <c r="K28" s="117"/>
    </row>
    <row r="29" customFormat="false" ht="12.75" hidden="false" customHeight="false" outlineLevel="0" collapsed="false">
      <c r="A29" s="138" t="n">
        <v>1</v>
      </c>
      <c r="B29" s="138" t="n">
        <v>2</v>
      </c>
      <c r="C29" s="138" t="n">
        <v>3</v>
      </c>
      <c r="D29" s="138" t="n">
        <v>4</v>
      </c>
      <c r="E29" s="138" t="n">
        <v>5</v>
      </c>
      <c r="F29" s="138" t="n">
        <v>6</v>
      </c>
      <c r="G29" s="138" t="n">
        <v>7</v>
      </c>
      <c r="H29" s="140" t="n">
        <v>8</v>
      </c>
      <c r="K29" s="117"/>
    </row>
    <row r="30" customFormat="false" ht="12.75" hidden="false" customHeight="false" outlineLevel="0" collapsed="false">
      <c r="A30" s="138" t="s">
        <v>170</v>
      </c>
      <c r="B30" s="141" t="s">
        <v>171</v>
      </c>
      <c r="C30" s="134" t="n">
        <v>119</v>
      </c>
      <c r="D30" s="158" t="n">
        <v>213000</v>
      </c>
      <c r="E30" s="135" t="s">
        <v>172</v>
      </c>
      <c r="F30" s="159" t="n">
        <v>12</v>
      </c>
      <c r="G30" s="191" t="n">
        <f aca="false">H30/F30</f>
        <v>76264.5833333333</v>
      </c>
      <c r="H30" s="145" t="n">
        <v>915175</v>
      </c>
    </row>
    <row r="31" customFormat="false" ht="12.75" hidden="false" customHeight="false" outlineLevel="0" collapsed="false">
      <c r="A31" s="152"/>
      <c r="B31" s="151" t="s">
        <v>165</v>
      </c>
      <c r="C31" s="151"/>
      <c r="D31" s="152"/>
      <c r="E31" s="161"/>
      <c r="F31" s="162"/>
      <c r="G31" s="162"/>
      <c r="H31" s="155" t="n">
        <f aca="false">H30</f>
        <v>915175</v>
      </c>
      <c r="J31" s="163"/>
      <c r="K31" s="163"/>
    </row>
    <row r="32" s="232" customFormat="true" ht="12.75" hidden="false" customHeight="false" outlineLevel="0" collapsed="false">
      <c r="A32" s="125"/>
      <c r="B32" s="206"/>
      <c r="C32" s="123"/>
      <c r="D32" s="226"/>
      <c r="E32" s="123"/>
      <c r="F32" s="202"/>
      <c r="G32" s="202"/>
      <c r="H32" s="207"/>
      <c r="I32" s="208"/>
      <c r="J32" s="125"/>
      <c r="K32" s="228"/>
      <c r="L32" s="228"/>
      <c r="M32" s="125"/>
      <c r="N32" s="122"/>
      <c r="O32" s="229"/>
      <c r="P32" s="230"/>
      <c r="Q32" s="231"/>
    </row>
    <row r="33" s="232" customFormat="true" ht="12.75" hidden="false" customHeight="false" outlineLevel="0" collapsed="false">
      <c r="A33" s="125" t="s">
        <v>173</v>
      </c>
      <c r="B33" s="125"/>
      <c r="C33" s="125"/>
      <c r="D33" s="125"/>
      <c r="E33" s="125"/>
      <c r="F33" s="125"/>
      <c r="G33" s="125"/>
      <c r="H33" s="125"/>
      <c r="I33" s="208"/>
      <c r="J33" s="125"/>
      <c r="K33" s="228"/>
      <c r="L33" s="228"/>
      <c r="M33" s="125"/>
      <c r="N33" s="122"/>
      <c r="O33" s="229"/>
      <c r="P33" s="230"/>
      <c r="Q33" s="207"/>
    </row>
    <row r="34" s="232" customFormat="true" ht="12.7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4"/>
      <c r="I34" s="208"/>
      <c r="J34" s="125"/>
      <c r="K34" s="228"/>
      <c r="L34" s="228"/>
      <c r="M34" s="125"/>
      <c r="N34" s="122"/>
      <c r="O34" s="229"/>
      <c r="P34" s="230"/>
      <c r="Q34" s="207"/>
    </row>
    <row r="35" s="232" customFormat="true" ht="51" hidden="false" customHeight="false" outlineLevel="0" collapsed="false">
      <c r="A35" s="136" t="s">
        <v>167</v>
      </c>
      <c r="B35" s="164" t="s">
        <v>155</v>
      </c>
      <c r="C35" s="136" t="s">
        <v>156</v>
      </c>
      <c r="D35" s="164"/>
      <c r="E35" s="136" t="s">
        <v>174</v>
      </c>
      <c r="F35" s="136" t="s">
        <v>175</v>
      </c>
      <c r="G35" s="136" t="s">
        <v>176</v>
      </c>
      <c r="H35" s="137" t="s">
        <v>161</v>
      </c>
      <c r="I35" s="208"/>
      <c r="J35" s="125"/>
      <c r="K35" s="228"/>
      <c r="L35" s="228"/>
      <c r="M35" s="125"/>
      <c r="N35" s="122"/>
      <c r="O35" s="229"/>
      <c r="P35" s="230"/>
      <c r="Q35" s="207"/>
    </row>
    <row r="36" s="232" customFormat="true" ht="12.75" hidden="false" customHeight="false" outlineLevel="0" collapsed="false">
      <c r="A36" s="135" t="n">
        <v>1</v>
      </c>
      <c r="B36" s="135" t="n">
        <v>2</v>
      </c>
      <c r="C36" s="164" t="n">
        <v>3</v>
      </c>
      <c r="D36" s="164" t="n">
        <v>4</v>
      </c>
      <c r="E36" s="135" t="n">
        <v>5</v>
      </c>
      <c r="F36" s="135" t="n">
        <v>6</v>
      </c>
      <c r="G36" s="135" t="n">
        <v>7</v>
      </c>
      <c r="H36" s="159" t="n">
        <v>8</v>
      </c>
      <c r="I36" s="208"/>
      <c r="J36" s="125"/>
      <c r="K36" s="228"/>
      <c r="L36" s="228"/>
      <c r="M36" s="125"/>
      <c r="N36" s="122"/>
      <c r="O36" s="229"/>
      <c r="P36" s="230"/>
      <c r="Q36" s="207"/>
    </row>
    <row r="37" s="232" customFormat="true" ht="12.75" hidden="false" customHeight="false" outlineLevel="0" collapsed="false">
      <c r="A37" s="165" t="s">
        <v>170</v>
      </c>
      <c r="B37" s="166" t="s">
        <v>177</v>
      </c>
      <c r="C37" s="167" t="s">
        <v>73</v>
      </c>
      <c r="D37" s="135" t="n">
        <v>214000</v>
      </c>
      <c r="E37" s="168"/>
      <c r="F37" s="169"/>
      <c r="G37" s="169"/>
      <c r="H37" s="170"/>
      <c r="I37" s="208"/>
      <c r="J37" s="125"/>
      <c r="K37" s="228"/>
      <c r="L37" s="228"/>
      <c r="M37" s="125"/>
      <c r="N37" s="122"/>
      <c r="O37" s="229"/>
      <c r="P37" s="230"/>
      <c r="Q37" s="207"/>
    </row>
    <row r="38" s="232" customFormat="true" ht="25.5" hidden="false" customHeight="false" outlineLevel="0" collapsed="false">
      <c r="A38" s="165"/>
      <c r="B38" s="244" t="s">
        <v>427</v>
      </c>
      <c r="C38" s="167"/>
      <c r="D38" s="135"/>
      <c r="E38" s="135" t="n">
        <v>2</v>
      </c>
      <c r="F38" s="135" t="n">
        <v>3</v>
      </c>
      <c r="G38" s="363" t="n">
        <f aca="false">H38/5</f>
        <v>46221.8</v>
      </c>
      <c r="H38" s="174" t="n">
        <v>231109</v>
      </c>
      <c r="I38" s="208"/>
      <c r="J38" s="125"/>
      <c r="K38" s="228"/>
      <c r="L38" s="228"/>
      <c r="M38" s="125"/>
      <c r="N38" s="122"/>
      <c r="O38" s="229"/>
      <c r="P38" s="230"/>
      <c r="Q38" s="207"/>
    </row>
    <row r="39" s="232" customFormat="true" ht="12.75" hidden="false" customHeight="false" outlineLevel="0" collapsed="false">
      <c r="A39" s="175"/>
      <c r="B39" s="176" t="s">
        <v>165</v>
      </c>
      <c r="C39" s="177"/>
      <c r="D39" s="178"/>
      <c r="E39" s="175"/>
      <c r="F39" s="175"/>
      <c r="G39" s="179"/>
      <c r="H39" s="155" t="n">
        <f aca="false">SUM(H38:H38)</f>
        <v>231109</v>
      </c>
      <c r="I39" s="208"/>
      <c r="J39" s="125"/>
      <c r="K39" s="228"/>
      <c r="L39" s="228"/>
      <c r="M39" s="125"/>
      <c r="N39" s="122"/>
      <c r="O39" s="229"/>
      <c r="P39" s="230"/>
      <c r="Q39" s="207"/>
    </row>
    <row r="40" s="232" customFormat="true" ht="12.75" hidden="false" customHeight="false" outlineLevel="0" collapsed="false">
      <c r="A40" s="125"/>
      <c r="B40" s="206"/>
      <c r="C40" s="123"/>
      <c r="D40" s="226"/>
      <c r="E40" s="123"/>
      <c r="F40" s="202"/>
      <c r="G40" s="202"/>
      <c r="H40" s="207"/>
      <c r="I40" s="208"/>
      <c r="J40" s="125"/>
      <c r="K40" s="228"/>
      <c r="L40" s="228"/>
      <c r="M40" s="125"/>
      <c r="N40" s="122"/>
      <c r="O40" s="229"/>
      <c r="P40" s="230"/>
      <c r="Q40" s="207"/>
    </row>
    <row r="41" s="232" customFormat="true" ht="12.75" hidden="false" customHeight="false" outlineLevel="0" collapsed="false">
      <c r="A41" s="204"/>
      <c r="B41" s="180"/>
      <c r="C41" s="180"/>
      <c r="D41" s="125" t="s">
        <v>215</v>
      </c>
      <c r="E41" s="125"/>
      <c r="F41" s="182"/>
      <c r="G41" s="182"/>
      <c r="H41" s="205"/>
      <c r="I41" s="208"/>
      <c r="J41" s="125"/>
      <c r="K41" s="228"/>
      <c r="L41" s="228"/>
      <c r="M41" s="125"/>
      <c r="N41" s="122"/>
      <c r="O41" s="229"/>
      <c r="P41" s="230"/>
      <c r="Q41" s="207"/>
    </row>
    <row r="42" s="232" customFormat="true" ht="12.75" hidden="false" customHeight="false" outlineLevel="0" collapsed="false">
      <c r="A42" s="204"/>
      <c r="B42" s="180"/>
      <c r="C42" s="180"/>
      <c r="D42" s="125"/>
      <c r="E42" s="125"/>
      <c r="F42" s="182"/>
      <c r="G42" s="182"/>
      <c r="H42" s="205"/>
      <c r="I42" s="208"/>
      <c r="J42" s="125"/>
      <c r="K42" s="228"/>
      <c r="L42" s="228"/>
      <c r="M42" s="125"/>
      <c r="N42" s="122"/>
      <c r="O42" s="229"/>
      <c r="P42" s="230"/>
      <c r="Q42" s="207"/>
    </row>
    <row r="43" s="232" customFormat="true" ht="36" hidden="true" customHeight="false" outlineLevel="0" collapsed="false">
      <c r="A43" s="318" t="s">
        <v>377</v>
      </c>
      <c r="B43" s="319" t="s">
        <v>155</v>
      </c>
      <c r="C43" s="136" t="s">
        <v>156</v>
      </c>
      <c r="D43" s="220" t="s">
        <v>157</v>
      </c>
      <c r="E43" s="220" t="s">
        <v>378</v>
      </c>
      <c r="F43" s="220" t="s">
        <v>189</v>
      </c>
      <c r="G43" s="220" t="s">
        <v>379</v>
      </c>
      <c r="H43" s="222" t="s">
        <v>161</v>
      </c>
      <c r="I43" s="208"/>
      <c r="J43" s="125"/>
      <c r="K43" s="228"/>
      <c r="L43" s="228"/>
      <c r="M43" s="125"/>
      <c r="N43" s="122"/>
      <c r="O43" s="229"/>
      <c r="P43" s="230"/>
      <c r="Q43" s="207"/>
    </row>
    <row r="44" s="232" customFormat="true" ht="12.75" hidden="true" customHeight="false" outlineLevel="0" collapsed="false">
      <c r="A44" s="135" t="n">
        <v>1</v>
      </c>
      <c r="B44" s="135" t="n">
        <v>2</v>
      </c>
      <c r="C44" s="135" t="n">
        <v>3</v>
      </c>
      <c r="D44" s="136" t="n">
        <v>4</v>
      </c>
      <c r="E44" s="135" t="n">
        <v>5</v>
      </c>
      <c r="F44" s="135" t="n">
        <v>6</v>
      </c>
      <c r="G44" s="135" t="n">
        <v>7</v>
      </c>
      <c r="H44" s="320" t="n">
        <v>8</v>
      </c>
      <c r="I44" s="208"/>
      <c r="J44" s="125"/>
      <c r="K44" s="228"/>
      <c r="L44" s="228"/>
      <c r="M44" s="125"/>
      <c r="N44" s="122"/>
      <c r="O44" s="229"/>
      <c r="P44" s="230"/>
      <c r="Q44" s="207"/>
    </row>
    <row r="45" s="232" customFormat="true" ht="38.25" hidden="true" customHeight="false" outlineLevel="0" collapsed="false">
      <c r="A45" s="165" t="n">
        <v>1</v>
      </c>
      <c r="B45" s="321" t="s">
        <v>380</v>
      </c>
      <c r="C45" s="167" t="s">
        <v>73</v>
      </c>
      <c r="D45" s="135" t="n">
        <v>226000</v>
      </c>
      <c r="E45" s="135"/>
      <c r="F45" s="150"/>
      <c r="G45" s="135"/>
      <c r="H45" s="170"/>
      <c r="I45" s="208"/>
      <c r="J45" s="125"/>
      <c r="K45" s="228"/>
      <c r="L45" s="228"/>
      <c r="M45" s="125"/>
      <c r="N45" s="122"/>
      <c r="O45" s="229"/>
      <c r="P45" s="230"/>
      <c r="Q45" s="207"/>
    </row>
    <row r="46" s="232" customFormat="true" ht="12.75" hidden="true" customHeight="false" outlineLevel="0" collapsed="false">
      <c r="A46" s="165"/>
      <c r="B46" s="322" t="s">
        <v>428</v>
      </c>
      <c r="C46" s="322"/>
      <c r="D46" s="165"/>
      <c r="E46" s="135"/>
      <c r="F46" s="135"/>
      <c r="G46" s="173"/>
      <c r="H46" s="227" t="n">
        <f aca="false">H47</f>
        <v>0</v>
      </c>
      <c r="I46" s="208"/>
      <c r="J46" s="125"/>
      <c r="K46" s="228"/>
      <c r="L46" s="228"/>
      <c r="M46" s="125"/>
      <c r="N46" s="122"/>
      <c r="O46" s="229"/>
      <c r="P46" s="230"/>
      <c r="Q46" s="207"/>
    </row>
    <row r="47" s="232" customFormat="true" ht="12.75" hidden="true" customHeight="false" outlineLevel="0" collapsed="false">
      <c r="A47" s="165"/>
      <c r="B47" s="322" t="s">
        <v>426</v>
      </c>
      <c r="C47" s="322"/>
      <c r="D47" s="165"/>
      <c r="E47" s="135" t="n">
        <v>1</v>
      </c>
      <c r="F47" s="135" t="n">
        <v>1</v>
      </c>
      <c r="G47" s="173" t="n">
        <v>4714</v>
      </c>
      <c r="H47" s="145" t="n">
        <v>0</v>
      </c>
      <c r="I47" s="208"/>
      <c r="J47" s="125"/>
      <c r="K47" s="228"/>
      <c r="L47" s="228"/>
      <c r="M47" s="125"/>
      <c r="N47" s="122"/>
      <c r="O47" s="229"/>
      <c r="P47" s="230"/>
      <c r="Q47" s="207"/>
    </row>
    <row r="48" s="232" customFormat="true" ht="25.5" hidden="true" customHeight="false" outlineLevel="0" collapsed="false">
      <c r="A48" s="165" t="n">
        <v>2</v>
      </c>
      <c r="B48" s="256" t="s">
        <v>429</v>
      </c>
      <c r="C48" s="167" t="s">
        <v>73</v>
      </c>
      <c r="D48" s="135" t="n">
        <v>226000</v>
      </c>
      <c r="E48" s="135"/>
      <c r="F48" s="150"/>
      <c r="G48" s="135"/>
      <c r="H48" s="170"/>
      <c r="I48" s="208"/>
      <c r="J48" s="125"/>
      <c r="K48" s="228"/>
      <c r="L48" s="228"/>
      <c r="M48" s="125"/>
      <c r="N48" s="122"/>
      <c r="O48" s="229"/>
      <c r="P48" s="230"/>
      <c r="Q48" s="207"/>
    </row>
    <row r="49" s="232" customFormat="true" ht="12.75" hidden="true" customHeight="false" outlineLevel="0" collapsed="false">
      <c r="A49" s="165"/>
      <c r="B49" s="322" t="s">
        <v>428</v>
      </c>
      <c r="C49" s="364"/>
      <c r="D49" s="165"/>
      <c r="E49" s="135"/>
      <c r="F49" s="159"/>
      <c r="G49" s="186"/>
      <c r="H49" s="365" t="n">
        <f aca="false">H50</f>
        <v>0</v>
      </c>
      <c r="I49" s="208"/>
      <c r="J49" s="125"/>
      <c r="K49" s="228"/>
      <c r="L49" s="228"/>
      <c r="M49" s="125"/>
      <c r="N49" s="122"/>
      <c r="O49" s="229"/>
      <c r="P49" s="230"/>
      <c r="Q49" s="207"/>
    </row>
    <row r="50" s="232" customFormat="true" ht="12.75" hidden="true" customHeight="false" outlineLevel="0" collapsed="false">
      <c r="A50" s="165"/>
      <c r="B50" s="322" t="s">
        <v>426</v>
      </c>
      <c r="C50" s="322"/>
      <c r="D50" s="165"/>
      <c r="E50" s="135" t="n">
        <v>1</v>
      </c>
      <c r="F50" s="135" t="n">
        <v>3</v>
      </c>
      <c r="G50" s="186" t="n">
        <v>768</v>
      </c>
      <c r="H50" s="324" t="n">
        <v>0</v>
      </c>
      <c r="I50" s="208"/>
      <c r="J50" s="125"/>
      <c r="K50" s="228"/>
      <c r="L50" s="228"/>
      <c r="M50" s="125"/>
      <c r="N50" s="122"/>
      <c r="O50" s="229"/>
      <c r="P50" s="230"/>
      <c r="Q50" s="207"/>
    </row>
    <row r="51" s="232" customFormat="true" ht="12.75" hidden="true" customHeight="false" outlineLevel="0" collapsed="false">
      <c r="A51" s="204"/>
      <c r="B51" s="180"/>
      <c r="C51" s="180"/>
      <c r="D51" s="125"/>
      <c r="E51" s="125"/>
      <c r="F51" s="182"/>
      <c r="G51" s="182"/>
      <c r="H51" s="205"/>
      <c r="I51" s="208"/>
      <c r="J51" s="125"/>
      <c r="K51" s="228"/>
      <c r="L51" s="228"/>
      <c r="M51" s="125"/>
      <c r="N51" s="122"/>
      <c r="O51" s="229"/>
      <c r="P51" s="230"/>
      <c r="Q51" s="207"/>
    </row>
    <row r="52" s="232" customFormat="true" ht="36" hidden="false" customHeight="false" outlineLevel="0" collapsed="false">
      <c r="A52" s="220" t="s">
        <v>154</v>
      </c>
      <c r="B52" s="221" t="s">
        <v>155</v>
      </c>
      <c r="C52" s="136" t="s">
        <v>156</v>
      </c>
      <c r="D52" s="136" t="s">
        <v>157</v>
      </c>
      <c r="E52" s="220" t="s">
        <v>158</v>
      </c>
      <c r="F52" s="220" t="s">
        <v>180</v>
      </c>
      <c r="G52" s="220" t="s">
        <v>181</v>
      </c>
      <c r="H52" s="222" t="s">
        <v>161</v>
      </c>
      <c r="I52" s="208"/>
      <c r="J52" s="125"/>
      <c r="K52" s="228"/>
      <c r="L52" s="228"/>
      <c r="M52" s="125"/>
      <c r="N52" s="122"/>
      <c r="O52" s="229"/>
      <c r="P52" s="230"/>
      <c r="Q52" s="207"/>
    </row>
    <row r="53" s="232" customFormat="true" ht="25.5" hidden="true" customHeight="false" outlineLevel="0" collapsed="false">
      <c r="A53" s="220" t="n">
        <v>1</v>
      </c>
      <c r="B53" s="149" t="s">
        <v>430</v>
      </c>
      <c r="C53" s="136" t="n">
        <v>112</v>
      </c>
      <c r="D53" s="136" t="n">
        <v>226000</v>
      </c>
      <c r="E53" s="136" t="s">
        <v>217</v>
      </c>
      <c r="F53" s="136" t="n">
        <v>2</v>
      </c>
      <c r="G53" s="366" t="n">
        <f aca="false">H53/F53</f>
        <v>0</v>
      </c>
      <c r="H53" s="145"/>
      <c r="I53" s="208"/>
      <c r="J53" s="125"/>
      <c r="K53" s="228"/>
      <c r="L53" s="228"/>
      <c r="M53" s="125"/>
      <c r="N53" s="122"/>
      <c r="O53" s="229"/>
      <c r="P53" s="230"/>
      <c r="Q53" s="207"/>
    </row>
    <row r="54" s="232" customFormat="true" ht="12.75" hidden="false" customHeight="false" outlineLevel="0" collapsed="false">
      <c r="A54" s="220" t="n">
        <v>1</v>
      </c>
      <c r="B54" s="310" t="s">
        <v>431</v>
      </c>
      <c r="C54" s="135" t="n">
        <v>112</v>
      </c>
      <c r="D54" s="136" t="n">
        <v>226000</v>
      </c>
      <c r="E54" s="136" t="s">
        <v>217</v>
      </c>
      <c r="F54" s="136" t="n">
        <v>7</v>
      </c>
      <c r="G54" s="366" t="n">
        <f aca="false">H54/F54</f>
        <v>91.4285714285714</v>
      </c>
      <c r="H54" s="145" t="n">
        <v>640</v>
      </c>
      <c r="I54" s="208"/>
      <c r="J54" s="125"/>
      <c r="K54" s="228"/>
      <c r="L54" s="228"/>
      <c r="M54" s="125"/>
      <c r="N54" s="122"/>
      <c r="O54" s="229"/>
      <c r="P54" s="230"/>
      <c r="Q54" s="207"/>
    </row>
    <row r="55" s="232" customFormat="true" ht="12.75" hidden="false" customHeight="false" outlineLevel="0" collapsed="false">
      <c r="A55" s="325" t="s">
        <v>384</v>
      </c>
      <c r="B55" s="185" t="s">
        <v>220</v>
      </c>
      <c r="C55" s="135" t="n">
        <v>244</v>
      </c>
      <c r="D55" s="136" t="n">
        <v>226000</v>
      </c>
      <c r="E55" s="135" t="s">
        <v>217</v>
      </c>
      <c r="F55" s="159" t="n">
        <v>7</v>
      </c>
      <c r="G55" s="366" t="n">
        <f aca="false">H55/F55</f>
        <v>2222.85714285714</v>
      </c>
      <c r="H55" s="145" t="n">
        <v>15560</v>
      </c>
      <c r="I55" s="208"/>
      <c r="J55" s="125"/>
      <c r="K55" s="228"/>
      <c r="L55" s="228"/>
      <c r="M55" s="125"/>
      <c r="N55" s="122"/>
      <c r="O55" s="229"/>
      <c r="P55" s="230"/>
      <c r="Q55" s="207"/>
    </row>
    <row r="56" s="232" customFormat="true" ht="25.5" hidden="true" customHeight="false" outlineLevel="0" collapsed="false">
      <c r="A56" s="325" t="s">
        <v>432</v>
      </c>
      <c r="B56" s="149" t="s">
        <v>433</v>
      </c>
      <c r="C56" s="167" t="s">
        <v>76</v>
      </c>
      <c r="D56" s="136" t="n">
        <v>226000</v>
      </c>
      <c r="E56" s="135" t="s">
        <v>184</v>
      </c>
      <c r="F56" s="150" t="n">
        <v>1</v>
      </c>
      <c r="G56" s="367" t="n">
        <f aca="false">H56/F56</f>
        <v>0</v>
      </c>
      <c r="H56" s="174"/>
      <c r="I56" s="208"/>
      <c r="J56" s="125"/>
      <c r="K56" s="228"/>
      <c r="L56" s="228"/>
      <c r="M56" s="125"/>
      <c r="N56" s="122"/>
      <c r="O56" s="229"/>
      <c r="P56" s="230"/>
      <c r="Q56" s="207"/>
    </row>
    <row r="57" s="232" customFormat="true" ht="12.75" hidden="true" customHeight="false" outlineLevel="0" collapsed="false">
      <c r="A57" s="325" t="s">
        <v>434</v>
      </c>
      <c r="B57" s="149" t="s">
        <v>435</v>
      </c>
      <c r="C57" s="167" t="s">
        <v>76</v>
      </c>
      <c r="D57" s="136" t="n">
        <v>226000</v>
      </c>
      <c r="E57" s="135" t="s">
        <v>184</v>
      </c>
      <c r="F57" s="150" t="n">
        <v>1</v>
      </c>
      <c r="G57" s="367" t="n">
        <f aca="false">H57/F57</f>
        <v>0</v>
      </c>
      <c r="H57" s="174"/>
      <c r="I57" s="208"/>
      <c r="J57" s="125"/>
      <c r="K57" s="228"/>
      <c r="L57" s="228"/>
      <c r="M57" s="125"/>
      <c r="N57" s="122"/>
      <c r="O57" s="229"/>
      <c r="P57" s="230"/>
      <c r="Q57" s="207"/>
    </row>
    <row r="58" s="232" customFormat="true" ht="12.75" hidden="false" customHeight="false" outlineLevel="0" collapsed="false">
      <c r="A58" s="213"/>
      <c r="B58" s="223" t="s">
        <v>165</v>
      </c>
      <c r="C58" s="223"/>
      <c r="D58" s="224"/>
      <c r="E58" s="178"/>
      <c r="F58" s="225"/>
      <c r="G58" s="225"/>
      <c r="H58" s="155" t="n">
        <f aca="false">H53+H54+H55+H56+H57</f>
        <v>16200</v>
      </c>
      <c r="I58" s="208"/>
      <c r="J58" s="125"/>
      <c r="K58" s="228"/>
      <c r="L58" s="228"/>
      <c r="M58" s="125"/>
      <c r="N58" s="122"/>
      <c r="O58" s="229"/>
      <c r="P58" s="230"/>
      <c r="Q58" s="207"/>
    </row>
    <row r="59" s="232" customFormat="true" ht="12.75" hidden="false" customHeight="false" outlineLevel="0" collapsed="false">
      <c r="A59" s="125"/>
      <c r="B59" s="368"/>
      <c r="C59" s="368"/>
      <c r="D59" s="226"/>
      <c r="E59" s="123"/>
      <c r="F59" s="202"/>
      <c r="G59" s="202"/>
      <c r="H59" s="207"/>
      <c r="I59" s="208"/>
      <c r="J59" s="125"/>
      <c r="K59" s="228"/>
      <c r="L59" s="228"/>
      <c r="M59" s="125"/>
      <c r="N59" s="122"/>
      <c r="O59" s="229"/>
      <c r="P59" s="230"/>
      <c r="Q59" s="207"/>
    </row>
    <row r="60" s="232" customFormat="true" ht="12.75" hidden="false" customHeight="false" outlineLevel="0" collapsed="false">
      <c r="A60" s="125" t="s">
        <v>231</v>
      </c>
      <c r="B60" s="125"/>
      <c r="C60" s="125"/>
      <c r="D60" s="125"/>
      <c r="E60" s="125"/>
      <c r="F60" s="125"/>
      <c r="G60" s="125"/>
      <c r="H60" s="125"/>
      <c r="I60" s="208"/>
      <c r="J60" s="125"/>
      <c r="K60" s="228"/>
      <c r="L60" s="228"/>
      <c r="M60" s="125"/>
      <c r="N60" s="122"/>
      <c r="O60" s="229"/>
      <c r="P60" s="230"/>
      <c r="Q60" s="207"/>
    </row>
    <row r="61" s="232" customFormat="true" ht="12.75" hidden="false" customHeight="false" outlineLevel="0" collapsed="false">
      <c r="A61" s="125"/>
      <c r="B61" s="123"/>
      <c r="C61" s="123"/>
      <c r="D61" s="226"/>
      <c r="E61" s="123"/>
      <c r="F61" s="202"/>
      <c r="G61" s="202"/>
      <c r="H61" s="207"/>
      <c r="I61" s="208"/>
      <c r="J61" s="125"/>
      <c r="K61" s="228"/>
      <c r="L61" s="228"/>
      <c r="M61" s="125"/>
      <c r="N61" s="122"/>
      <c r="O61" s="229"/>
      <c r="P61" s="230"/>
      <c r="Q61" s="207"/>
    </row>
    <row r="62" s="232" customFormat="true" ht="51" hidden="false" customHeight="false" outlineLevel="0" collapsed="false">
      <c r="A62" s="136" t="s">
        <v>167</v>
      </c>
      <c r="B62" s="136" t="s">
        <v>155</v>
      </c>
      <c r="C62" s="136" t="s">
        <v>156</v>
      </c>
      <c r="D62" s="136" t="s">
        <v>157</v>
      </c>
      <c r="E62" s="136" t="s">
        <v>232</v>
      </c>
      <c r="F62" s="136" t="s">
        <v>233</v>
      </c>
      <c r="G62" s="136" t="s">
        <v>234</v>
      </c>
      <c r="H62" s="137" t="s">
        <v>161</v>
      </c>
      <c r="I62" s="208"/>
      <c r="J62" s="125"/>
      <c r="K62" s="228"/>
      <c r="L62" s="228"/>
      <c r="M62" s="125"/>
      <c r="N62" s="122"/>
      <c r="O62" s="229"/>
      <c r="P62" s="230"/>
      <c r="Q62" s="207"/>
    </row>
    <row r="63" s="232" customFormat="true" ht="12.75" hidden="false" customHeight="false" outlineLevel="0" collapsed="false">
      <c r="A63" s="135" t="n">
        <v>1</v>
      </c>
      <c r="B63" s="135" t="n">
        <v>2</v>
      </c>
      <c r="C63" s="135"/>
      <c r="D63" s="135" t="n">
        <v>3</v>
      </c>
      <c r="E63" s="135" t="n">
        <v>4</v>
      </c>
      <c r="F63" s="135" t="n">
        <v>5</v>
      </c>
      <c r="G63" s="135" t="n">
        <v>6</v>
      </c>
      <c r="H63" s="159" t="n">
        <v>7</v>
      </c>
      <c r="I63" s="208"/>
      <c r="J63" s="125"/>
      <c r="K63" s="228"/>
      <c r="L63" s="228"/>
      <c r="M63" s="125"/>
      <c r="N63" s="122"/>
      <c r="O63" s="229"/>
      <c r="P63" s="230"/>
      <c r="Q63" s="207"/>
    </row>
    <row r="64" s="232" customFormat="true" ht="25.5" hidden="false" customHeight="false" outlineLevel="0" collapsed="false">
      <c r="A64" s="165" t="n">
        <v>1</v>
      </c>
      <c r="B64" s="233" t="s">
        <v>235</v>
      </c>
      <c r="C64" s="234" t="s">
        <v>72</v>
      </c>
      <c r="D64" s="135" t="n">
        <v>266000</v>
      </c>
      <c r="E64" s="135" t="n">
        <v>8</v>
      </c>
      <c r="F64" s="150" t="n">
        <v>3</v>
      </c>
      <c r="G64" s="235" t="n">
        <f aca="false">H64/F64/E64</f>
        <v>1875</v>
      </c>
      <c r="H64" s="174" t="n">
        <v>45000</v>
      </c>
      <c r="I64" s="208"/>
      <c r="J64" s="125"/>
      <c r="K64" s="228"/>
      <c r="L64" s="228"/>
      <c r="M64" s="125"/>
      <c r="N64" s="122"/>
      <c r="O64" s="229"/>
      <c r="P64" s="230"/>
      <c r="Q64" s="207"/>
    </row>
    <row r="65" s="232" customFormat="true" ht="12.75" hidden="false" customHeight="false" outlineLevel="0" collapsed="false">
      <c r="A65" s="213"/>
      <c r="B65" s="236" t="s">
        <v>165</v>
      </c>
      <c r="C65" s="178"/>
      <c r="D65" s="224"/>
      <c r="E65" s="178"/>
      <c r="F65" s="225"/>
      <c r="G65" s="225"/>
      <c r="H65" s="155" t="n">
        <f aca="false">H64</f>
        <v>45000</v>
      </c>
      <c r="I65" s="208"/>
      <c r="J65" s="125"/>
      <c r="K65" s="228"/>
      <c r="L65" s="228"/>
      <c r="M65" s="125"/>
      <c r="N65" s="122"/>
      <c r="O65" s="229"/>
      <c r="P65" s="230"/>
      <c r="Q65" s="207"/>
    </row>
    <row r="66" s="232" customFormat="true" ht="12.75" hidden="false" customHeight="false" outlineLevel="0" collapsed="false">
      <c r="A66" s="125"/>
      <c r="B66" s="368"/>
      <c r="C66" s="368"/>
      <c r="D66" s="226"/>
      <c r="E66" s="123"/>
      <c r="F66" s="202"/>
      <c r="G66" s="202"/>
      <c r="H66" s="207"/>
      <c r="I66" s="208"/>
      <c r="J66" s="125"/>
      <c r="K66" s="228"/>
      <c r="L66" s="228"/>
      <c r="M66" s="125"/>
      <c r="N66" s="122"/>
      <c r="O66" s="229"/>
      <c r="P66" s="230"/>
      <c r="Q66" s="207"/>
    </row>
    <row r="67" s="232" customFormat="true" ht="12.75" hidden="true" customHeight="false" outlineLevel="0" collapsed="false">
      <c r="A67" s="122"/>
      <c r="B67" s="184"/>
      <c r="C67" s="184"/>
      <c r="D67" s="125" t="s">
        <v>388</v>
      </c>
      <c r="E67" s="125"/>
      <c r="F67" s="206"/>
      <c r="G67" s="206"/>
      <c r="H67" s="207"/>
      <c r="I67" s="208"/>
      <c r="J67" s="125"/>
      <c r="K67" s="228"/>
      <c r="L67" s="228"/>
      <c r="M67" s="125"/>
      <c r="N67" s="122"/>
      <c r="O67" s="229"/>
      <c r="P67" s="230"/>
      <c r="Q67" s="207"/>
    </row>
    <row r="68" s="232" customFormat="true" ht="12.75" hidden="true" customHeight="false" outlineLevel="0" collapsed="false">
      <c r="A68" s="125"/>
      <c r="B68" s="123"/>
      <c r="C68" s="123"/>
      <c r="D68" s="226"/>
      <c r="E68" s="123"/>
      <c r="F68" s="202"/>
      <c r="G68" s="202"/>
      <c r="H68" s="207"/>
      <c r="I68" s="208"/>
      <c r="J68" s="125"/>
      <c r="K68" s="228"/>
      <c r="L68" s="228"/>
      <c r="M68" s="125"/>
      <c r="N68" s="122"/>
      <c r="O68" s="229"/>
      <c r="P68" s="230"/>
      <c r="Q68" s="207"/>
    </row>
    <row r="69" s="232" customFormat="true" ht="25.5" hidden="true" customHeight="false" outlineLevel="0" collapsed="false">
      <c r="A69" s="136" t="s">
        <v>241</v>
      </c>
      <c r="B69" s="167" t="s">
        <v>155</v>
      </c>
      <c r="C69" s="136" t="s">
        <v>156</v>
      </c>
      <c r="D69" s="136" t="s">
        <v>157</v>
      </c>
      <c r="E69" s="136" t="s">
        <v>158</v>
      </c>
      <c r="F69" s="136" t="s">
        <v>180</v>
      </c>
      <c r="G69" s="211" t="s">
        <v>242</v>
      </c>
      <c r="H69" s="137" t="s">
        <v>161</v>
      </c>
      <c r="I69" s="208"/>
      <c r="J69" s="125"/>
      <c r="K69" s="228"/>
      <c r="L69" s="228"/>
      <c r="M69" s="125"/>
      <c r="N69" s="122"/>
      <c r="O69" s="229"/>
      <c r="P69" s="230"/>
      <c r="Q69" s="207"/>
    </row>
    <row r="70" s="232" customFormat="true" ht="12.75" hidden="true" customHeight="false" outlineLevel="0" collapsed="false">
      <c r="A70" s="331" t="n">
        <v>1</v>
      </c>
      <c r="B70" s="331" t="n">
        <v>2</v>
      </c>
      <c r="C70" s="135" t="n">
        <v>3</v>
      </c>
      <c r="D70" s="135" t="n">
        <v>4</v>
      </c>
      <c r="E70" s="135" t="n">
        <v>5</v>
      </c>
      <c r="F70" s="135" t="n">
        <v>6</v>
      </c>
      <c r="G70" s="135" t="n">
        <v>7</v>
      </c>
      <c r="H70" s="159" t="n">
        <v>8</v>
      </c>
      <c r="I70" s="208"/>
      <c r="J70" s="125"/>
      <c r="K70" s="228"/>
      <c r="L70" s="228"/>
      <c r="M70" s="125"/>
      <c r="N70" s="122"/>
      <c r="O70" s="229"/>
      <c r="P70" s="230"/>
      <c r="Q70" s="207"/>
    </row>
    <row r="71" s="232" customFormat="true" ht="12.75" hidden="true" customHeight="false" outlineLevel="0" collapsed="false">
      <c r="A71" s="165" t="n">
        <v>1</v>
      </c>
      <c r="B71" s="337" t="s">
        <v>436</v>
      </c>
      <c r="C71" s="333" t="s">
        <v>76</v>
      </c>
      <c r="D71" s="165" t="n">
        <v>310000</v>
      </c>
      <c r="E71" s="135" t="s">
        <v>244</v>
      </c>
      <c r="F71" s="334" t="n">
        <v>25</v>
      </c>
      <c r="G71" s="335" t="n">
        <f aca="false">H71/F71</f>
        <v>0</v>
      </c>
      <c r="H71" s="340"/>
      <c r="I71" s="208"/>
      <c r="J71" s="125"/>
      <c r="K71" s="228"/>
      <c r="L71" s="228"/>
      <c r="M71" s="125"/>
      <c r="N71" s="122"/>
      <c r="O71" s="229"/>
      <c r="P71" s="230"/>
      <c r="Q71" s="207"/>
    </row>
    <row r="72" s="232" customFormat="true" ht="12.75" hidden="true" customHeight="false" outlineLevel="0" collapsed="false">
      <c r="A72" s="213"/>
      <c r="B72" s="223" t="s">
        <v>165</v>
      </c>
      <c r="C72" s="223"/>
      <c r="D72" s="224"/>
      <c r="E72" s="178"/>
      <c r="F72" s="225"/>
      <c r="G72" s="225"/>
      <c r="H72" s="155" t="n">
        <f aca="false">H71</f>
        <v>0</v>
      </c>
      <c r="I72" s="208"/>
      <c r="J72" s="125"/>
      <c r="K72" s="228"/>
      <c r="L72" s="228"/>
      <c r="M72" s="125"/>
      <c r="N72" s="122"/>
      <c r="O72" s="229"/>
      <c r="P72" s="230"/>
      <c r="Q72" s="207"/>
    </row>
    <row r="73" s="232" customFormat="true" ht="8.25" hidden="false" customHeight="true" outlineLevel="0" collapsed="false">
      <c r="A73" s="125"/>
      <c r="B73" s="368"/>
      <c r="C73" s="368"/>
      <c r="D73" s="226"/>
      <c r="E73" s="123"/>
      <c r="F73" s="202"/>
      <c r="G73" s="202"/>
      <c r="H73" s="207"/>
      <c r="I73" s="208"/>
      <c r="J73" s="125"/>
      <c r="K73" s="228"/>
      <c r="L73" s="228"/>
      <c r="M73" s="125"/>
      <c r="N73" s="122"/>
      <c r="O73" s="229"/>
      <c r="P73" s="230"/>
      <c r="Q73" s="207"/>
    </row>
    <row r="74" s="232" customFormat="true" ht="12.75" hidden="true" customHeight="false" outlineLevel="0" collapsed="false">
      <c r="A74" s="122"/>
      <c r="B74" s="184"/>
      <c r="C74" s="184"/>
      <c r="D74" s="125" t="s">
        <v>246</v>
      </c>
      <c r="E74" s="125"/>
      <c r="F74" s="206"/>
      <c r="G74" s="206"/>
      <c r="H74" s="207"/>
      <c r="I74" s="208"/>
      <c r="J74" s="125"/>
      <c r="K74" s="228"/>
      <c r="L74" s="228"/>
      <c r="M74" s="125"/>
      <c r="N74" s="122"/>
      <c r="O74" s="229"/>
      <c r="P74" s="230"/>
      <c r="Q74" s="207"/>
    </row>
    <row r="75" s="232" customFormat="true" ht="12.75" hidden="true" customHeight="false" outlineLevel="0" collapsed="false">
      <c r="A75" s="122"/>
      <c r="B75" s="184"/>
      <c r="C75" s="184"/>
      <c r="D75" s="125"/>
      <c r="E75" s="125"/>
      <c r="F75" s="206"/>
      <c r="G75" s="206"/>
      <c r="H75" s="207"/>
      <c r="I75" s="208"/>
      <c r="J75" s="125"/>
      <c r="K75" s="228"/>
      <c r="L75" s="228"/>
      <c r="M75" s="125"/>
      <c r="N75" s="122"/>
      <c r="O75" s="229"/>
      <c r="P75" s="230"/>
      <c r="Q75" s="207"/>
    </row>
    <row r="76" s="232" customFormat="true" ht="25.5" hidden="true" customHeight="false" outlineLevel="0" collapsed="false">
      <c r="A76" s="136" t="s">
        <v>241</v>
      </c>
      <c r="B76" s="167" t="s">
        <v>155</v>
      </c>
      <c r="C76" s="136" t="s">
        <v>156</v>
      </c>
      <c r="D76" s="136" t="s">
        <v>157</v>
      </c>
      <c r="E76" s="136" t="s">
        <v>158</v>
      </c>
      <c r="F76" s="136" t="s">
        <v>180</v>
      </c>
      <c r="G76" s="211" t="s">
        <v>242</v>
      </c>
      <c r="H76" s="137" t="s">
        <v>161</v>
      </c>
      <c r="I76" s="208"/>
      <c r="J76" s="125"/>
      <c r="K76" s="228"/>
      <c r="L76" s="228"/>
      <c r="M76" s="125"/>
      <c r="N76" s="122"/>
      <c r="O76" s="229"/>
      <c r="P76" s="230"/>
      <c r="Q76" s="207"/>
    </row>
    <row r="77" s="232" customFormat="true" ht="12.75" hidden="true" customHeight="false" outlineLevel="0" collapsed="false">
      <c r="A77" s="135" t="n">
        <v>1</v>
      </c>
      <c r="B77" s="135" t="n">
        <v>2</v>
      </c>
      <c r="C77" s="135" t="n">
        <v>3</v>
      </c>
      <c r="D77" s="135" t="n">
        <v>4</v>
      </c>
      <c r="E77" s="135" t="n">
        <v>5</v>
      </c>
      <c r="F77" s="135" t="n">
        <v>6</v>
      </c>
      <c r="G77" s="135" t="n">
        <v>7</v>
      </c>
      <c r="H77" s="159" t="n">
        <v>8</v>
      </c>
      <c r="I77" s="208"/>
      <c r="J77" s="125"/>
      <c r="K77" s="228"/>
      <c r="L77" s="228"/>
      <c r="M77" s="125"/>
      <c r="N77" s="122"/>
      <c r="O77" s="229"/>
      <c r="P77" s="230"/>
      <c r="Q77" s="207"/>
    </row>
    <row r="78" s="232" customFormat="true" ht="25.5" hidden="true" customHeight="false" outlineLevel="0" collapsed="false">
      <c r="A78" s="165" t="n">
        <v>1</v>
      </c>
      <c r="B78" s="348" t="s">
        <v>437</v>
      </c>
      <c r="C78" s="167" t="s">
        <v>76</v>
      </c>
      <c r="D78" s="165" t="n">
        <v>345000</v>
      </c>
      <c r="E78" s="349"/>
      <c r="F78" s="350"/>
      <c r="G78" s="351"/>
      <c r="H78" s="336" t="n">
        <f aca="false">SUM(H79:H80)</f>
        <v>0</v>
      </c>
      <c r="I78" s="208"/>
      <c r="J78" s="125"/>
      <c r="K78" s="228"/>
      <c r="L78" s="228"/>
      <c r="M78" s="125"/>
      <c r="N78" s="122"/>
      <c r="O78" s="229"/>
      <c r="P78" s="230"/>
      <c r="Q78" s="207"/>
    </row>
    <row r="79" s="232" customFormat="true" ht="12.75" hidden="true" customHeight="false" outlineLevel="0" collapsed="false">
      <c r="A79" s="165"/>
      <c r="B79" s="358" t="s">
        <v>438</v>
      </c>
      <c r="C79" s="167"/>
      <c r="D79" s="165"/>
      <c r="E79" s="349" t="s">
        <v>244</v>
      </c>
      <c r="F79" s="350" t="n">
        <v>3</v>
      </c>
      <c r="G79" s="351" t="n">
        <v>469</v>
      </c>
      <c r="H79" s="340"/>
      <c r="I79" s="208"/>
      <c r="J79" s="125"/>
      <c r="K79" s="228"/>
      <c r="L79" s="228"/>
      <c r="M79" s="125"/>
      <c r="N79" s="122"/>
      <c r="O79" s="229"/>
      <c r="P79" s="230"/>
      <c r="Q79" s="207"/>
    </row>
    <row r="80" s="232" customFormat="true" ht="12.75" hidden="true" customHeight="false" outlineLevel="0" collapsed="false">
      <c r="A80" s="165"/>
      <c r="B80" s="358" t="s">
        <v>439</v>
      </c>
      <c r="C80" s="167"/>
      <c r="D80" s="165"/>
      <c r="E80" s="349" t="s">
        <v>244</v>
      </c>
      <c r="F80" s="350" t="n">
        <v>3</v>
      </c>
      <c r="G80" s="351" t="n">
        <v>2000</v>
      </c>
      <c r="H80" s="340"/>
      <c r="I80" s="208"/>
      <c r="J80" s="125"/>
      <c r="K80" s="228"/>
      <c r="L80" s="228"/>
      <c r="M80" s="125"/>
      <c r="N80" s="122"/>
      <c r="O80" s="229"/>
      <c r="P80" s="230"/>
      <c r="Q80" s="207"/>
    </row>
    <row r="81" s="232" customFormat="true" ht="12.75" hidden="true" customHeight="false" outlineLevel="0" collapsed="false">
      <c r="A81" s="165" t="n">
        <v>2</v>
      </c>
      <c r="B81" s="348" t="s">
        <v>402</v>
      </c>
      <c r="C81" s="167" t="s">
        <v>76</v>
      </c>
      <c r="D81" s="165" t="n">
        <v>346000</v>
      </c>
      <c r="E81" s="135"/>
      <c r="F81" s="334"/>
      <c r="G81" s="267"/>
      <c r="H81" s="336" t="n">
        <f aca="false">SUM(H82:H94)</f>
        <v>0</v>
      </c>
      <c r="I81" s="208"/>
      <c r="J81" s="125"/>
      <c r="K81" s="228"/>
      <c r="L81" s="228"/>
      <c r="M81" s="125"/>
      <c r="N81" s="122"/>
      <c r="O81" s="229"/>
      <c r="P81" s="230"/>
      <c r="Q81" s="207"/>
    </row>
    <row r="82" s="232" customFormat="true" ht="12.75" hidden="true" customHeight="false" outlineLevel="0" collapsed="false">
      <c r="A82" s="135"/>
      <c r="B82" s="358" t="s">
        <v>440</v>
      </c>
      <c r="C82" s="167"/>
      <c r="D82" s="165"/>
      <c r="E82" s="349" t="s">
        <v>416</v>
      </c>
      <c r="F82" s="350" t="n">
        <v>30</v>
      </c>
      <c r="G82" s="351" t="n">
        <v>300</v>
      </c>
      <c r="H82" s="340"/>
      <c r="I82" s="208"/>
      <c r="J82" s="125"/>
      <c r="K82" s="228"/>
      <c r="L82" s="228"/>
      <c r="M82" s="125"/>
      <c r="N82" s="122"/>
      <c r="O82" s="229"/>
      <c r="P82" s="230"/>
      <c r="Q82" s="207"/>
    </row>
    <row r="83" s="232" customFormat="true" ht="12.75" hidden="true" customHeight="false" outlineLevel="0" collapsed="false">
      <c r="A83" s="135"/>
      <c r="B83" s="358" t="s">
        <v>441</v>
      </c>
      <c r="C83" s="167"/>
      <c r="D83" s="165"/>
      <c r="E83" s="349" t="s">
        <v>416</v>
      </c>
      <c r="F83" s="350" t="n">
        <v>10</v>
      </c>
      <c r="G83" s="351" t="n">
        <v>200</v>
      </c>
      <c r="H83" s="340"/>
      <c r="I83" s="208"/>
      <c r="J83" s="125"/>
      <c r="K83" s="228"/>
      <c r="L83" s="228"/>
      <c r="M83" s="125"/>
      <c r="N83" s="122"/>
      <c r="O83" s="229"/>
      <c r="P83" s="230"/>
      <c r="Q83" s="207"/>
    </row>
    <row r="84" s="232" customFormat="true" ht="12.75" hidden="true" customHeight="false" outlineLevel="0" collapsed="false">
      <c r="A84" s="135"/>
      <c r="B84" s="358" t="s">
        <v>410</v>
      </c>
      <c r="C84" s="167"/>
      <c r="D84" s="165"/>
      <c r="E84" s="349" t="s">
        <v>259</v>
      </c>
      <c r="F84" s="350" t="n">
        <v>300</v>
      </c>
      <c r="G84" s="351" t="n">
        <v>2</v>
      </c>
      <c r="H84" s="340"/>
      <c r="I84" s="208"/>
      <c r="J84" s="125"/>
      <c r="K84" s="228"/>
      <c r="L84" s="228"/>
      <c r="M84" s="125"/>
      <c r="N84" s="122"/>
      <c r="O84" s="229"/>
      <c r="P84" s="230"/>
      <c r="Q84" s="207"/>
    </row>
    <row r="85" s="232" customFormat="true" ht="12.75" hidden="true" customHeight="false" outlineLevel="0" collapsed="false">
      <c r="A85" s="135"/>
      <c r="B85" s="358" t="s">
        <v>442</v>
      </c>
      <c r="C85" s="167"/>
      <c r="D85" s="165"/>
      <c r="E85" s="349" t="s">
        <v>259</v>
      </c>
      <c r="F85" s="350" t="n">
        <v>40</v>
      </c>
      <c r="G85" s="351" t="n">
        <v>63.775</v>
      </c>
      <c r="H85" s="340"/>
      <c r="I85" s="208"/>
      <c r="J85" s="125"/>
      <c r="K85" s="228"/>
      <c r="L85" s="228"/>
      <c r="M85" s="125"/>
      <c r="N85" s="122"/>
      <c r="O85" s="229"/>
      <c r="P85" s="230"/>
      <c r="Q85" s="207"/>
    </row>
    <row r="86" s="232" customFormat="true" ht="12.75" hidden="true" customHeight="false" outlineLevel="0" collapsed="false">
      <c r="A86" s="135"/>
      <c r="B86" s="358" t="s">
        <v>443</v>
      </c>
      <c r="C86" s="167"/>
      <c r="D86" s="165"/>
      <c r="E86" s="349" t="s">
        <v>259</v>
      </c>
      <c r="F86" s="350" t="n">
        <v>30</v>
      </c>
      <c r="G86" s="351" t="n">
        <v>20</v>
      </c>
      <c r="H86" s="340"/>
      <c r="I86" s="208"/>
      <c r="J86" s="125"/>
      <c r="K86" s="228"/>
      <c r="L86" s="228"/>
      <c r="M86" s="125"/>
      <c r="N86" s="122"/>
      <c r="O86" s="229"/>
      <c r="P86" s="230"/>
      <c r="Q86" s="207"/>
    </row>
    <row r="87" s="232" customFormat="true" ht="12.75" hidden="true" customHeight="false" outlineLevel="0" collapsed="false">
      <c r="A87" s="135"/>
      <c r="B87" s="358" t="s">
        <v>405</v>
      </c>
      <c r="C87" s="167"/>
      <c r="D87" s="165"/>
      <c r="E87" s="349" t="s">
        <v>259</v>
      </c>
      <c r="F87" s="350" t="n">
        <v>10</v>
      </c>
      <c r="G87" s="351" t="n">
        <v>25</v>
      </c>
      <c r="H87" s="340"/>
      <c r="I87" s="208"/>
      <c r="J87" s="125"/>
      <c r="K87" s="228"/>
      <c r="L87" s="228"/>
      <c r="M87" s="125"/>
      <c r="N87" s="122"/>
      <c r="O87" s="229"/>
      <c r="P87" s="230"/>
      <c r="Q87" s="207"/>
    </row>
    <row r="88" s="232" customFormat="true" ht="12.75" hidden="true" customHeight="false" outlineLevel="0" collapsed="false">
      <c r="A88" s="135"/>
      <c r="B88" s="358" t="s">
        <v>444</v>
      </c>
      <c r="C88" s="167"/>
      <c r="D88" s="165"/>
      <c r="E88" s="349" t="s">
        <v>259</v>
      </c>
      <c r="F88" s="350" t="n">
        <v>10</v>
      </c>
      <c r="G88" s="351" t="n">
        <v>40</v>
      </c>
      <c r="H88" s="340"/>
      <c r="I88" s="208"/>
      <c r="J88" s="125"/>
      <c r="K88" s="228"/>
      <c r="L88" s="228"/>
      <c r="M88" s="125"/>
      <c r="N88" s="122"/>
      <c r="O88" s="229"/>
      <c r="P88" s="230"/>
      <c r="Q88" s="207"/>
    </row>
    <row r="89" s="232" customFormat="true" ht="12.75" hidden="true" customHeight="false" outlineLevel="0" collapsed="false">
      <c r="A89" s="135"/>
      <c r="B89" s="358" t="s">
        <v>406</v>
      </c>
      <c r="C89" s="167"/>
      <c r="D89" s="165"/>
      <c r="E89" s="349" t="s">
        <v>259</v>
      </c>
      <c r="F89" s="350" t="n">
        <v>9</v>
      </c>
      <c r="G89" s="351" t="n">
        <v>30</v>
      </c>
      <c r="H89" s="340"/>
      <c r="I89" s="208"/>
      <c r="J89" s="125"/>
      <c r="K89" s="228"/>
      <c r="L89" s="228"/>
      <c r="M89" s="125"/>
      <c r="N89" s="122"/>
      <c r="O89" s="229"/>
      <c r="P89" s="230"/>
      <c r="Q89" s="207"/>
    </row>
    <row r="90" s="232" customFormat="true" ht="12.75" hidden="true" customHeight="false" outlineLevel="0" collapsed="false">
      <c r="A90" s="135"/>
      <c r="B90" s="358" t="s">
        <v>445</v>
      </c>
      <c r="C90" s="167"/>
      <c r="D90" s="165"/>
      <c r="E90" s="349" t="s">
        <v>259</v>
      </c>
      <c r="F90" s="350" t="n">
        <v>8</v>
      </c>
      <c r="G90" s="351" t="n">
        <v>50</v>
      </c>
      <c r="H90" s="340"/>
      <c r="I90" s="208"/>
      <c r="J90" s="125"/>
      <c r="K90" s="228"/>
      <c r="L90" s="228"/>
      <c r="M90" s="125"/>
      <c r="N90" s="122"/>
      <c r="O90" s="229"/>
      <c r="P90" s="230"/>
      <c r="Q90" s="207"/>
    </row>
    <row r="91" s="232" customFormat="true" ht="12.75" hidden="true" customHeight="false" outlineLevel="0" collapsed="false">
      <c r="A91" s="135"/>
      <c r="B91" s="358" t="s">
        <v>446</v>
      </c>
      <c r="C91" s="167"/>
      <c r="D91" s="165"/>
      <c r="E91" s="349" t="s">
        <v>416</v>
      </c>
      <c r="F91" s="350" t="n">
        <v>10</v>
      </c>
      <c r="G91" s="351" t="n">
        <v>70</v>
      </c>
      <c r="H91" s="340"/>
      <c r="I91" s="208"/>
      <c r="J91" s="125"/>
      <c r="K91" s="228"/>
      <c r="L91" s="228"/>
      <c r="M91" s="125"/>
      <c r="N91" s="122"/>
      <c r="O91" s="229"/>
      <c r="P91" s="230"/>
      <c r="Q91" s="207"/>
    </row>
    <row r="92" s="232" customFormat="true" ht="12.75" hidden="true" customHeight="false" outlineLevel="0" collapsed="false">
      <c r="A92" s="135"/>
      <c r="B92" s="358" t="s">
        <v>447</v>
      </c>
      <c r="C92" s="167"/>
      <c r="D92" s="165"/>
      <c r="E92" s="349" t="s">
        <v>244</v>
      </c>
      <c r="F92" s="350" t="n">
        <v>10</v>
      </c>
      <c r="G92" s="351" t="n">
        <v>35</v>
      </c>
      <c r="H92" s="340"/>
      <c r="I92" s="208"/>
      <c r="J92" s="125"/>
      <c r="K92" s="228"/>
      <c r="L92" s="228"/>
      <c r="M92" s="125"/>
      <c r="N92" s="122"/>
      <c r="O92" s="229"/>
      <c r="P92" s="230"/>
      <c r="Q92" s="207"/>
    </row>
    <row r="93" s="232" customFormat="true" ht="12.75" hidden="true" customHeight="false" outlineLevel="0" collapsed="false">
      <c r="A93" s="135"/>
      <c r="B93" s="358" t="s">
        <v>448</v>
      </c>
      <c r="C93" s="167"/>
      <c r="D93" s="165"/>
      <c r="E93" s="349" t="s">
        <v>259</v>
      </c>
      <c r="F93" s="350" t="n">
        <v>10</v>
      </c>
      <c r="G93" s="351" t="n">
        <v>20</v>
      </c>
      <c r="H93" s="340"/>
      <c r="I93" s="208"/>
      <c r="J93" s="125"/>
      <c r="K93" s="228"/>
      <c r="L93" s="228"/>
      <c r="M93" s="125"/>
      <c r="N93" s="122"/>
      <c r="O93" s="229"/>
      <c r="P93" s="230"/>
      <c r="Q93" s="207"/>
    </row>
    <row r="94" s="232" customFormat="true" ht="12.75" hidden="true" customHeight="false" outlineLevel="0" collapsed="false">
      <c r="A94" s="135"/>
      <c r="B94" s="358" t="s">
        <v>449</v>
      </c>
      <c r="C94" s="167"/>
      <c r="D94" s="165"/>
      <c r="E94" s="349" t="s">
        <v>259</v>
      </c>
      <c r="F94" s="350" t="n">
        <v>10</v>
      </c>
      <c r="G94" s="351" t="n">
        <v>50</v>
      </c>
      <c r="H94" s="340"/>
      <c r="I94" s="208"/>
      <c r="J94" s="125"/>
      <c r="K94" s="228"/>
      <c r="L94" s="228"/>
      <c r="M94" s="125"/>
      <c r="N94" s="122"/>
      <c r="O94" s="229"/>
      <c r="P94" s="230"/>
      <c r="Q94" s="207"/>
    </row>
    <row r="95" s="232" customFormat="true" ht="12.75" hidden="true" customHeight="false" outlineLevel="0" collapsed="false">
      <c r="A95" s="165" t="n">
        <v>3</v>
      </c>
      <c r="B95" s="369" t="s">
        <v>450</v>
      </c>
      <c r="C95" s="135" t="n">
        <v>244</v>
      </c>
      <c r="D95" s="135" t="n">
        <v>349000</v>
      </c>
      <c r="E95" s="135"/>
      <c r="F95" s="135"/>
      <c r="G95" s="135"/>
      <c r="H95" s="336" t="n">
        <f aca="false">SUM(H96:H98)</f>
        <v>0</v>
      </c>
      <c r="I95" s="208"/>
      <c r="J95" s="125"/>
      <c r="K95" s="228"/>
      <c r="L95" s="228"/>
      <c r="M95" s="125"/>
      <c r="N95" s="122"/>
      <c r="O95" s="229"/>
      <c r="P95" s="230"/>
      <c r="Q95" s="207"/>
    </row>
    <row r="96" s="232" customFormat="true" ht="12.75" hidden="true" customHeight="false" outlineLevel="0" collapsed="false">
      <c r="A96" s="165"/>
      <c r="B96" s="370" t="s">
        <v>451</v>
      </c>
      <c r="C96" s="135"/>
      <c r="D96" s="135"/>
      <c r="E96" s="135" t="s">
        <v>244</v>
      </c>
      <c r="F96" s="135" t="n">
        <v>50</v>
      </c>
      <c r="G96" s="135" t="n">
        <v>15</v>
      </c>
      <c r="H96" s="340"/>
      <c r="I96" s="208"/>
      <c r="J96" s="125"/>
      <c r="K96" s="228"/>
      <c r="L96" s="228"/>
      <c r="M96" s="125"/>
      <c r="N96" s="122"/>
      <c r="O96" s="229"/>
      <c r="P96" s="230"/>
      <c r="Q96" s="207"/>
    </row>
    <row r="97" s="232" customFormat="true" ht="12.75" hidden="true" customHeight="false" outlineLevel="0" collapsed="false">
      <c r="A97" s="165"/>
      <c r="B97" s="370" t="s">
        <v>452</v>
      </c>
      <c r="C97" s="135"/>
      <c r="D97" s="135"/>
      <c r="E97" s="135" t="s">
        <v>244</v>
      </c>
      <c r="F97" s="135" t="n">
        <v>10</v>
      </c>
      <c r="G97" s="135" t="n">
        <v>100</v>
      </c>
      <c r="H97" s="340"/>
      <c r="I97" s="208"/>
      <c r="J97" s="125"/>
      <c r="K97" s="228"/>
      <c r="L97" s="228"/>
      <c r="M97" s="125"/>
      <c r="N97" s="122"/>
      <c r="O97" s="229"/>
      <c r="P97" s="230"/>
      <c r="Q97" s="207"/>
    </row>
    <row r="98" s="232" customFormat="true" ht="12.75" hidden="true" customHeight="false" outlineLevel="0" collapsed="false">
      <c r="A98" s="165"/>
      <c r="B98" s="370" t="s">
        <v>453</v>
      </c>
      <c r="C98" s="135"/>
      <c r="D98" s="135"/>
      <c r="E98" s="135" t="s">
        <v>244</v>
      </c>
      <c r="F98" s="135" t="n">
        <v>15</v>
      </c>
      <c r="G98" s="135" t="n">
        <v>500</v>
      </c>
      <c r="H98" s="340"/>
      <c r="I98" s="208"/>
      <c r="J98" s="125"/>
      <c r="K98" s="228"/>
      <c r="L98" s="228"/>
      <c r="M98" s="125"/>
      <c r="N98" s="122"/>
      <c r="O98" s="229"/>
      <c r="P98" s="230"/>
      <c r="Q98" s="207"/>
    </row>
    <row r="99" s="232" customFormat="true" ht="12.75" hidden="true" customHeight="false" outlineLevel="0" collapsed="false">
      <c r="A99" s="175"/>
      <c r="B99" s="223" t="s">
        <v>165</v>
      </c>
      <c r="C99" s="223"/>
      <c r="D99" s="224"/>
      <c r="E99" s="175"/>
      <c r="F99" s="225"/>
      <c r="G99" s="225"/>
      <c r="H99" s="360" t="n">
        <f aca="false">H78+H81+H95</f>
        <v>0</v>
      </c>
      <c r="I99" s="208"/>
      <c r="J99" s="125"/>
      <c r="K99" s="228"/>
      <c r="L99" s="228"/>
      <c r="M99" s="125"/>
      <c r="N99" s="122"/>
      <c r="O99" s="229"/>
      <c r="P99" s="230"/>
      <c r="Q99" s="207"/>
    </row>
    <row r="100" s="232" customFormat="true" ht="12.75" hidden="true" customHeight="false" outlineLevel="0" collapsed="false">
      <c r="A100" s="125"/>
      <c r="B100" s="368"/>
      <c r="C100" s="368"/>
      <c r="D100" s="226"/>
      <c r="E100" s="123"/>
      <c r="F100" s="202"/>
      <c r="G100" s="202"/>
      <c r="H100" s="207"/>
      <c r="I100" s="208"/>
      <c r="J100" s="125"/>
      <c r="K100" s="228"/>
      <c r="L100" s="228"/>
      <c r="M100" s="125"/>
      <c r="N100" s="122"/>
      <c r="O100" s="229"/>
      <c r="P100" s="230"/>
      <c r="Q100" s="207"/>
    </row>
    <row r="101" s="232" customFormat="true" ht="12.75" hidden="true" customHeight="false" outlineLevel="0" collapsed="false">
      <c r="A101" s="125"/>
      <c r="B101" s="206"/>
      <c r="C101" s="123"/>
      <c r="D101" s="226"/>
      <c r="E101" s="123"/>
      <c r="F101" s="202"/>
      <c r="G101" s="202"/>
      <c r="H101" s="207"/>
      <c r="I101" s="208"/>
      <c r="J101" s="125"/>
      <c r="K101" s="228"/>
      <c r="L101" s="228"/>
      <c r="M101" s="125"/>
      <c r="N101" s="122"/>
      <c r="O101" s="229"/>
      <c r="P101" s="230"/>
      <c r="Q101" s="207"/>
    </row>
    <row r="102" s="232" customFormat="true" ht="12.75" hidden="true" customHeight="false" outlineLevel="0" collapsed="false">
      <c r="A102" s="125"/>
      <c r="B102" s="206"/>
      <c r="C102" s="123"/>
      <c r="D102" s="226"/>
      <c r="E102" s="123"/>
      <c r="F102" s="202"/>
      <c r="G102" s="202"/>
      <c r="H102" s="207"/>
      <c r="I102" s="208"/>
      <c r="J102" s="125"/>
      <c r="K102" s="228"/>
      <c r="L102" s="228"/>
      <c r="M102" s="125"/>
      <c r="N102" s="122"/>
      <c r="O102" s="229"/>
      <c r="P102" s="230"/>
      <c r="Q102" s="207"/>
    </row>
    <row r="103" customFormat="false" ht="12.75" hidden="false" customHeight="false" outlineLevel="0" collapsed="false">
      <c r="A103" s="122"/>
      <c r="I103" s="313"/>
      <c r="J103" s="117"/>
      <c r="K103" s="117"/>
    </row>
    <row r="104" customFormat="false" ht="12.75" hidden="false" customHeight="false" outlineLevel="0" collapsed="false">
      <c r="A104" s="314" t="s">
        <v>373</v>
      </c>
      <c r="B104" s="241"/>
      <c r="C104" s="241"/>
      <c r="D104" s="241"/>
      <c r="E104" s="241"/>
      <c r="F104" s="315"/>
      <c r="G104" s="315"/>
      <c r="H104" s="316" t="n">
        <f aca="false">H15+H24+H31+H39+H58+H65+H99+H72</f>
        <v>4237866</v>
      </c>
      <c r="I104" s="305"/>
      <c r="J104" s="117"/>
      <c r="K104" s="117"/>
    </row>
    <row r="105" customFormat="false" ht="12.75" hidden="false" customHeight="false" outlineLevel="0" collapsed="false">
      <c r="A105" s="241"/>
      <c r="B105" s="241"/>
      <c r="C105" s="241"/>
      <c r="D105" s="241"/>
      <c r="E105" s="241"/>
      <c r="F105" s="315"/>
      <c r="G105" s="315"/>
      <c r="H105" s="317"/>
      <c r="I105" s="305"/>
      <c r="J105" s="117"/>
      <c r="K105" s="117"/>
    </row>
  </sheetData>
  <mergeCells count="11">
    <mergeCell ref="A2:H2"/>
    <mergeCell ref="A4:H4"/>
    <mergeCell ref="A5:H5"/>
    <mergeCell ref="A6:H6"/>
    <mergeCell ref="A8:H8"/>
    <mergeCell ref="A12:A13"/>
    <mergeCell ref="A14:A15"/>
    <mergeCell ref="A17:H17"/>
    <mergeCell ref="A26:H26"/>
    <mergeCell ref="A33:H33"/>
    <mergeCell ref="A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50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1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454</v>
      </c>
      <c r="B5" s="126"/>
      <c r="C5" s="126"/>
      <c r="D5" s="126"/>
      <c r="E5" s="126"/>
      <c r="F5" s="126"/>
      <c r="G5" s="126"/>
      <c r="H5" s="126"/>
    </row>
    <row r="6" customFormat="false" ht="105" hidden="false" customHeight="true" outlineLevel="0" collapsed="false">
      <c r="A6" s="127" t="s">
        <v>126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8"/>
      <c r="E7" s="125"/>
      <c r="F7" s="123"/>
      <c r="G7" s="123"/>
      <c r="H7" s="124"/>
    </row>
    <row r="8" s="131" customFormat="true" ht="12.75" hidden="false" customHeight="false" outlineLevel="0" collapsed="false">
      <c r="A8" s="129" t="s">
        <v>153</v>
      </c>
      <c r="B8" s="129"/>
      <c r="C8" s="129"/>
      <c r="D8" s="129"/>
      <c r="E8" s="129"/>
      <c r="F8" s="129"/>
      <c r="G8" s="129"/>
      <c r="H8" s="129"/>
      <c r="I8" s="120"/>
      <c r="J8" s="130"/>
      <c r="K8" s="130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3"/>
    </row>
    <row r="10" customFormat="false" ht="45" hidden="false" customHeight="true" outlineLevel="0" collapsed="false">
      <c r="A10" s="134" t="s">
        <v>154</v>
      </c>
      <c r="B10" s="135" t="s">
        <v>155</v>
      </c>
      <c r="C10" s="136" t="s">
        <v>156</v>
      </c>
      <c r="D10" s="136" t="s">
        <v>157</v>
      </c>
      <c r="E10" s="136" t="s">
        <v>158</v>
      </c>
      <c r="F10" s="136" t="s">
        <v>159</v>
      </c>
      <c r="G10" s="136" t="s">
        <v>160</v>
      </c>
      <c r="H10" s="137" t="s">
        <v>161</v>
      </c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9" t="n">
        <v>4</v>
      </c>
      <c r="E11" s="138" t="n">
        <v>5</v>
      </c>
      <c r="F11" s="138" t="n">
        <v>6</v>
      </c>
      <c r="G11" s="138" t="n">
        <v>7</v>
      </c>
      <c r="H11" s="140" t="n">
        <v>8</v>
      </c>
    </row>
    <row r="12" customFormat="false" ht="25.5" hidden="true" customHeight="false" outlineLevel="0" collapsed="false">
      <c r="A12" s="141" t="n">
        <v>1</v>
      </c>
      <c r="B12" s="142" t="s">
        <v>162</v>
      </c>
      <c r="C12" s="142"/>
      <c r="D12" s="135" t="n">
        <v>21101</v>
      </c>
      <c r="E12" s="143" t="s">
        <v>163</v>
      </c>
      <c r="F12" s="144"/>
      <c r="G12" s="144"/>
      <c r="H12" s="145"/>
    </row>
    <row r="13" customFormat="false" ht="12.75" hidden="true" customHeight="false" outlineLevel="0" collapsed="false">
      <c r="A13" s="141"/>
      <c r="B13" s="146"/>
      <c r="C13" s="146"/>
      <c r="D13" s="138"/>
      <c r="E13" s="141"/>
      <c r="F13" s="147"/>
      <c r="G13" s="144"/>
      <c r="H13" s="145"/>
    </row>
    <row r="14" customFormat="false" ht="21" hidden="false" customHeight="true" outlineLevel="0" collapsed="false">
      <c r="A14" s="148" t="n">
        <v>1</v>
      </c>
      <c r="B14" s="149" t="s">
        <v>164</v>
      </c>
      <c r="C14" s="136" t="n">
        <v>111</v>
      </c>
      <c r="D14" s="135" t="n">
        <v>211020</v>
      </c>
      <c r="E14" s="135" t="s">
        <v>163</v>
      </c>
      <c r="F14" s="137" t="n">
        <f aca="false">H14/12</f>
        <v>360115.083333333</v>
      </c>
      <c r="G14" s="150" t="n">
        <v>12</v>
      </c>
      <c r="H14" s="145" t="n">
        <v>4321381</v>
      </c>
    </row>
    <row r="15" customFormat="false" ht="12.75" hidden="false" customHeight="false" outlineLevel="0" collapsed="false">
      <c r="A15" s="148"/>
      <c r="B15" s="151" t="s">
        <v>165</v>
      </c>
      <c r="C15" s="151"/>
      <c r="D15" s="152"/>
      <c r="E15" s="152"/>
      <c r="F15" s="153"/>
      <c r="G15" s="154"/>
      <c r="H15" s="155" t="n">
        <f aca="false">H14</f>
        <v>4321381</v>
      </c>
      <c r="J15" s="156"/>
      <c r="L15" s="157"/>
    </row>
    <row r="16" customFormat="false" ht="12.75" hidden="false" customHeight="false" outlineLevel="0" collapsed="false">
      <c r="A16" s="122"/>
      <c r="B16" s="123"/>
      <c r="C16" s="123"/>
      <c r="D16" s="128"/>
      <c r="E16" s="125"/>
      <c r="F16" s="123"/>
      <c r="G16" s="123"/>
      <c r="H16" s="124"/>
    </row>
    <row r="17" s="131" customFormat="true" ht="12.75" hidden="false" customHeight="false" outlineLevel="0" collapsed="false">
      <c r="A17" s="129" t="s">
        <v>166</v>
      </c>
      <c r="B17" s="129"/>
      <c r="C17" s="129"/>
      <c r="D17" s="129"/>
      <c r="E17" s="129"/>
      <c r="F17" s="129"/>
      <c r="G17" s="129"/>
      <c r="H17" s="129"/>
      <c r="I17" s="120"/>
      <c r="J17" s="130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3"/>
      <c r="K18" s="117"/>
    </row>
    <row r="19" customFormat="false" ht="42.75" hidden="false" customHeight="true" outlineLevel="0" collapsed="false">
      <c r="A19" s="134" t="s">
        <v>167</v>
      </c>
      <c r="B19" s="135" t="s">
        <v>155</v>
      </c>
      <c r="C19" s="136" t="s">
        <v>156</v>
      </c>
      <c r="D19" s="136" t="s">
        <v>157</v>
      </c>
      <c r="E19" s="136" t="s">
        <v>158</v>
      </c>
      <c r="F19" s="136" t="s">
        <v>160</v>
      </c>
      <c r="G19" s="136" t="s">
        <v>168</v>
      </c>
      <c r="H19" s="137" t="s">
        <v>169</v>
      </c>
      <c r="K19" s="117"/>
    </row>
    <row r="20" customFormat="false" ht="12.75" hidden="false" customHeight="false" outlineLevel="0" collapsed="false">
      <c r="A20" s="138" t="n">
        <v>1</v>
      </c>
      <c r="B20" s="138" t="n">
        <v>2</v>
      </c>
      <c r="C20" s="138" t="n">
        <v>3</v>
      </c>
      <c r="D20" s="138" t="n">
        <v>4</v>
      </c>
      <c r="E20" s="138" t="n">
        <v>5</v>
      </c>
      <c r="F20" s="138" t="n">
        <v>6</v>
      </c>
      <c r="G20" s="138" t="n">
        <v>7</v>
      </c>
      <c r="H20" s="140" t="n">
        <v>8</v>
      </c>
      <c r="K20" s="117"/>
    </row>
    <row r="21" customFormat="false" ht="12.75" hidden="false" customHeight="false" outlineLevel="0" collapsed="false">
      <c r="A21" s="148" t="s">
        <v>170</v>
      </c>
      <c r="B21" s="141" t="s">
        <v>171</v>
      </c>
      <c r="C21" s="134" t="n">
        <v>119</v>
      </c>
      <c r="D21" s="158" t="n">
        <v>213000</v>
      </c>
      <c r="E21" s="135" t="s">
        <v>172</v>
      </c>
      <c r="F21" s="159" t="n">
        <v>12</v>
      </c>
      <c r="G21" s="160" t="n">
        <f aca="false">H21/F21</f>
        <v>108754.75</v>
      </c>
      <c r="H21" s="145" t="n">
        <v>1305057</v>
      </c>
    </row>
    <row r="22" customFormat="false" ht="12.75" hidden="false" customHeight="false" outlineLevel="0" collapsed="false">
      <c r="A22" s="152"/>
      <c r="B22" s="151" t="s">
        <v>165</v>
      </c>
      <c r="C22" s="151"/>
      <c r="D22" s="152"/>
      <c r="E22" s="161"/>
      <c r="F22" s="162"/>
      <c r="G22" s="162"/>
      <c r="H22" s="155" t="n">
        <f aca="false">H21</f>
        <v>1305057</v>
      </c>
      <c r="J22" s="163"/>
      <c r="K22" s="163"/>
    </row>
    <row r="23" customFormat="false" ht="12.7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4"/>
    </row>
    <row r="24" customFormat="false" ht="15" hidden="true" customHeight="true" outlineLevel="0" collapsed="false">
      <c r="A24" s="125" t="s">
        <v>173</v>
      </c>
      <c r="B24" s="125"/>
      <c r="C24" s="125"/>
      <c r="D24" s="125"/>
      <c r="E24" s="125"/>
      <c r="F24" s="125"/>
      <c r="G24" s="125"/>
      <c r="H24" s="125"/>
    </row>
    <row r="25" customFormat="false" ht="12.75" hidden="true" customHeight="false" outlineLevel="0" collapsed="false">
      <c r="A25" s="122"/>
      <c r="B25" s="123"/>
      <c r="C25" s="123"/>
      <c r="D25" s="123"/>
      <c r="E25" s="123"/>
      <c r="F25" s="123"/>
      <c r="G25" s="123"/>
      <c r="H25" s="124"/>
    </row>
    <row r="26" customFormat="false" ht="51" hidden="true" customHeight="false" outlineLevel="0" collapsed="false">
      <c r="A26" s="136" t="s">
        <v>167</v>
      </c>
      <c r="B26" s="164" t="s">
        <v>155</v>
      </c>
      <c r="C26" s="136" t="s">
        <v>156</v>
      </c>
      <c r="D26" s="164"/>
      <c r="E26" s="136" t="s">
        <v>174</v>
      </c>
      <c r="F26" s="136" t="s">
        <v>175</v>
      </c>
      <c r="G26" s="136" t="s">
        <v>176</v>
      </c>
      <c r="H26" s="137" t="s">
        <v>161</v>
      </c>
    </row>
    <row r="27" customFormat="false" ht="12.75" hidden="true" customHeight="false" outlineLevel="0" collapsed="false">
      <c r="A27" s="135" t="n">
        <v>1</v>
      </c>
      <c r="B27" s="135" t="n">
        <v>2</v>
      </c>
      <c r="C27" s="164" t="n">
        <v>3</v>
      </c>
      <c r="D27" s="164" t="n">
        <v>4</v>
      </c>
      <c r="E27" s="135" t="n">
        <v>5</v>
      </c>
      <c r="F27" s="135" t="n">
        <v>6</v>
      </c>
      <c r="G27" s="135" t="n">
        <v>7</v>
      </c>
      <c r="H27" s="159" t="n">
        <v>8</v>
      </c>
    </row>
    <row r="28" customFormat="false" ht="12.75" hidden="true" customHeight="false" outlineLevel="0" collapsed="false">
      <c r="A28" s="165" t="s">
        <v>170</v>
      </c>
      <c r="B28" s="166" t="s">
        <v>177</v>
      </c>
      <c r="C28" s="167" t="s">
        <v>73</v>
      </c>
      <c r="D28" s="135" t="n">
        <v>214000</v>
      </c>
      <c r="E28" s="168"/>
      <c r="F28" s="169"/>
      <c r="G28" s="169"/>
      <c r="H28" s="170"/>
    </row>
    <row r="29" customFormat="false" ht="25.5" hidden="true" customHeight="true" outlineLevel="0" collapsed="false">
      <c r="A29" s="165"/>
      <c r="B29" s="172" t="s">
        <v>455</v>
      </c>
      <c r="C29" s="172"/>
      <c r="D29" s="164"/>
      <c r="E29" s="135" t="n">
        <v>1</v>
      </c>
      <c r="F29" s="135"/>
      <c r="G29" s="173" t="n">
        <v>1946</v>
      </c>
      <c r="H29" s="174"/>
    </row>
    <row r="30" customFormat="false" ht="12.75" hidden="true" customHeight="false" outlineLevel="0" collapsed="false">
      <c r="A30" s="175"/>
      <c r="B30" s="176" t="s">
        <v>165</v>
      </c>
      <c r="C30" s="177"/>
      <c r="D30" s="178"/>
      <c r="E30" s="175"/>
      <c r="F30" s="175"/>
      <c r="G30" s="179"/>
      <c r="H30" s="155" t="n">
        <f aca="false">H29</f>
        <v>0</v>
      </c>
    </row>
    <row r="31" customFormat="false" ht="12.75" hidden="true" customHeight="false" outlineLevel="0" collapsed="false">
      <c r="A31" s="122"/>
      <c r="B31" s="123"/>
      <c r="C31" s="123"/>
      <c r="D31" s="123"/>
      <c r="E31" s="123"/>
      <c r="F31" s="123"/>
      <c r="G31" s="123"/>
      <c r="H31" s="124"/>
      <c r="J31" s="117"/>
      <c r="K31" s="117"/>
    </row>
    <row r="32" customFormat="false" ht="12.75" hidden="false" customHeight="false" outlineLevel="0" collapsed="false">
      <c r="A32" s="204"/>
      <c r="B32" s="181"/>
      <c r="C32" s="181"/>
      <c r="D32" s="125" t="s">
        <v>456</v>
      </c>
      <c r="E32" s="181"/>
      <c r="F32" s="182"/>
      <c r="G32" s="182"/>
      <c r="H32" s="205"/>
      <c r="J32" s="117"/>
      <c r="K32" s="117"/>
    </row>
    <row r="33" customFormat="false" ht="12.7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4"/>
      <c r="J33" s="117"/>
      <c r="K33" s="117"/>
    </row>
    <row r="34" customFormat="false" ht="38.25" hidden="false" customHeight="false" outlineLevel="0" collapsed="false">
      <c r="A34" s="136" t="s">
        <v>241</v>
      </c>
      <c r="B34" s="135" t="s">
        <v>155</v>
      </c>
      <c r="C34" s="136" t="s">
        <v>156</v>
      </c>
      <c r="D34" s="136" t="s">
        <v>157</v>
      </c>
      <c r="E34" s="136" t="s">
        <v>158</v>
      </c>
      <c r="F34" s="136" t="s">
        <v>180</v>
      </c>
      <c r="G34" s="136" t="s">
        <v>181</v>
      </c>
      <c r="H34" s="137" t="s">
        <v>161</v>
      </c>
      <c r="J34" s="117"/>
      <c r="K34" s="117"/>
    </row>
    <row r="35" customFormat="false" ht="12.75" hidden="false" customHeight="false" outlineLevel="0" collapsed="false">
      <c r="A35" s="136" t="n">
        <v>1</v>
      </c>
      <c r="B35" s="135" t="n">
        <v>2</v>
      </c>
      <c r="C35" s="135" t="n">
        <v>3</v>
      </c>
      <c r="D35" s="135" t="n">
        <v>4</v>
      </c>
      <c r="E35" s="135" t="n">
        <v>5</v>
      </c>
      <c r="F35" s="135" t="n">
        <v>6</v>
      </c>
      <c r="G35" s="135" t="n">
        <v>7</v>
      </c>
      <c r="H35" s="159" t="n">
        <v>8</v>
      </c>
      <c r="J35" s="117"/>
      <c r="K35" s="117"/>
    </row>
    <row r="36" customFormat="false" ht="25.5" hidden="false" customHeight="false" outlineLevel="0" collapsed="false">
      <c r="A36" s="136" t="n">
        <v>1</v>
      </c>
      <c r="B36" s="185" t="s">
        <v>457</v>
      </c>
      <c r="C36" s="167" t="s">
        <v>76</v>
      </c>
      <c r="D36" s="135" t="n">
        <v>221000</v>
      </c>
      <c r="E36" s="135" t="s">
        <v>172</v>
      </c>
      <c r="F36" s="159" t="n">
        <v>12</v>
      </c>
      <c r="G36" s="137" t="n">
        <v>1500</v>
      </c>
      <c r="H36" s="174" t="n">
        <v>39600</v>
      </c>
      <c r="J36" s="117"/>
      <c r="K36" s="117"/>
    </row>
    <row r="37" customFormat="false" ht="12.75" hidden="false" customHeight="false" outlineLevel="0" collapsed="false">
      <c r="A37" s="136" t="n">
        <v>2</v>
      </c>
      <c r="B37" s="185" t="s">
        <v>458</v>
      </c>
      <c r="C37" s="167" t="s">
        <v>76</v>
      </c>
      <c r="D37" s="135" t="n">
        <v>221000</v>
      </c>
      <c r="E37" s="135" t="s">
        <v>172</v>
      </c>
      <c r="F37" s="159" t="n">
        <v>12</v>
      </c>
      <c r="G37" s="137" t="n">
        <v>631</v>
      </c>
      <c r="H37" s="174" t="n">
        <v>8352</v>
      </c>
      <c r="J37" s="117"/>
      <c r="K37" s="117"/>
    </row>
    <row r="38" customFormat="false" ht="12.75" hidden="false" customHeight="false" outlineLevel="0" collapsed="false">
      <c r="A38" s="175"/>
      <c r="B38" s="371" t="s">
        <v>165</v>
      </c>
      <c r="C38" s="371"/>
      <c r="D38" s="213"/>
      <c r="E38" s="178"/>
      <c r="F38" s="178"/>
      <c r="G38" s="178"/>
      <c r="H38" s="155" t="n">
        <f aca="false">H36+H37</f>
        <v>47952</v>
      </c>
      <c r="J38" s="117"/>
      <c r="K38" s="117"/>
    </row>
    <row r="39" customFormat="false" ht="14.25" hidden="false" customHeight="true" outlineLevel="0" collapsed="false">
      <c r="A39" s="125"/>
      <c r="B39" s="216"/>
      <c r="C39" s="216"/>
      <c r="D39" s="125"/>
      <c r="E39" s="123"/>
      <c r="F39" s="123"/>
      <c r="G39" s="123"/>
      <c r="H39" s="207"/>
      <c r="I39" s="215"/>
      <c r="J39" s="209"/>
      <c r="K39" s="209"/>
    </row>
    <row r="40" customFormat="false" ht="14.25" hidden="false" customHeight="true" outlineLevel="0" collapsed="false">
      <c r="A40" s="204"/>
      <c r="B40" s="180"/>
      <c r="C40" s="180"/>
      <c r="D40" s="125" t="s">
        <v>204</v>
      </c>
      <c r="E40" s="181"/>
      <c r="F40" s="182"/>
      <c r="G40" s="182"/>
      <c r="H40" s="205"/>
      <c r="I40" s="215"/>
      <c r="J40" s="209"/>
      <c r="K40" s="209"/>
    </row>
    <row r="41" customFormat="false" ht="14.25" hidden="false" customHeight="true" outlineLevel="0" collapsed="false">
      <c r="A41" s="122"/>
      <c r="B41" s="123"/>
      <c r="C41" s="123"/>
      <c r="D41" s="125"/>
      <c r="E41" s="125"/>
      <c r="F41" s="206"/>
      <c r="G41" s="206"/>
      <c r="H41" s="207"/>
      <c r="I41" s="215"/>
      <c r="J41" s="209"/>
      <c r="K41" s="209"/>
    </row>
    <row r="42" customFormat="false" ht="38.25" hidden="false" customHeight="false" outlineLevel="0" collapsed="false">
      <c r="A42" s="136" t="s">
        <v>154</v>
      </c>
      <c r="B42" s="135" t="s">
        <v>155</v>
      </c>
      <c r="C42" s="136" t="s">
        <v>156</v>
      </c>
      <c r="D42" s="136" t="s">
        <v>157</v>
      </c>
      <c r="E42" s="136" t="s">
        <v>158</v>
      </c>
      <c r="F42" s="136" t="s">
        <v>180</v>
      </c>
      <c r="G42" s="136" t="s">
        <v>181</v>
      </c>
      <c r="H42" s="137" t="s">
        <v>161</v>
      </c>
      <c r="I42" s="215"/>
      <c r="J42" s="209"/>
      <c r="K42" s="209"/>
    </row>
    <row r="43" customFormat="false" ht="14.25" hidden="false" customHeight="true" outlineLevel="0" collapsed="false">
      <c r="A43" s="136" t="n">
        <v>1</v>
      </c>
      <c r="B43" s="136" t="n">
        <v>2</v>
      </c>
      <c r="C43" s="135" t="n">
        <v>3</v>
      </c>
      <c r="D43" s="135" t="n">
        <v>4</v>
      </c>
      <c r="E43" s="135" t="n">
        <v>5</v>
      </c>
      <c r="F43" s="135" t="n">
        <v>6</v>
      </c>
      <c r="G43" s="135" t="n">
        <v>7</v>
      </c>
      <c r="H43" s="159" t="n">
        <v>8</v>
      </c>
      <c r="I43" s="215"/>
      <c r="J43" s="209"/>
      <c r="K43" s="209"/>
    </row>
    <row r="44" customFormat="false" ht="14.25" hidden="false" customHeight="true" outlineLevel="0" collapsed="false">
      <c r="A44" s="136" t="n">
        <v>1</v>
      </c>
      <c r="B44" s="210" t="s">
        <v>376</v>
      </c>
      <c r="C44" s="167" t="s">
        <v>76</v>
      </c>
      <c r="D44" s="135" t="n">
        <v>225020</v>
      </c>
      <c r="E44" s="135" t="s">
        <v>459</v>
      </c>
      <c r="F44" s="159" t="n">
        <v>1</v>
      </c>
      <c r="G44" s="186" t="n">
        <v>739</v>
      </c>
      <c r="H44" s="145" t="n">
        <v>4000</v>
      </c>
      <c r="I44" s="215"/>
      <c r="J44" s="209"/>
      <c r="K44" s="209"/>
    </row>
    <row r="45" customFormat="false" ht="14.25" hidden="false" customHeight="true" outlineLevel="0" collapsed="false">
      <c r="A45" s="213"/>
      <c r="B45" s="214" t="s">
        <v>165</v>
      </c>
      <c r="C45" s="214"/>
      <c r="D45" s="213"/>
      <c r="E45" s="178"/>
      <c r="F45" s="178"/>
      <c r="G45" s="178"/>
      <c r="H45" s="155" t="n">
        <f aca="false">SUM(H44:H44)</f>
        <v>4000</v>
      </c>
      <c r="I45" s="215"/>
      <c r="J45" s="209"/>
      <c r="K45" s="209"/>
    </row>
    <row r="46" customFormat="false" ht="14.25" hidden="false" customHeight="true" outlineLevel="0" collapsed="false">
      <c r="A46" s="125"/>
      <c r="B46" s="216"/>
      <c r="C46" s="216"/>
      <c r="D46" s="125"/>
      <c r="E46" s="123"/>
      <c r="F46" s="123"/>
      <c r="G46" s="123"/>
      <c r="H46" s="207"/>
      <c r="I46" s="215"/>
      <c r="J46" s="209"/>
      <c r="K46" s="209"/>
    </row>
    <row r="47" s="131" customFormat="true" ht="12.75" hidden="false" customHeight="false" outlineLevel="0" collapsed="false">
      <c r="A47" s="204"/>
      <c r="B47" s="180"/>
      <c r="C47" s="180"/>
      <c r="D47" s="125" t="s">
        <v>215</v>
      </c>
      <c r="E47" s="125"/>
      <c r="F47" s="182"/>
      <c r="G47" s="182"/>
      <c r="H47" s="205"/>
      <c r="I47" s="208"/>
      <c r="J47" s="217"/>
      <c r="K47" s="217"/>
    </row>
    <row r="48" customFormat="false" ht="63.75" hidden="true" customHeight="false" outlineLevel="0" collapsed="false">
      <c r="A48" s="372" t="s">
        <v>241</v>
      </c>
      <c r="B48" s="373" t="s">
        <v>155</v>
      </c>
      <c r="C48" s="373"/>
      <c r="D48" s="372" t="s">
        <v>157</v>
      </c>
      <c r="E48" s="374" t="s">
        <v>460</v>
      </c>
      <c r="F48" s="375" t="s">
        <v>461</v>
      </c>
      <c r="G48" s="376" t="s">
        <v>462</v>
      </c>
      <c r="H48" s="377" t="s">
        <v>463</v>
      </c>
    </row>
    <row r="49" customFormat="false" ht="13.5" hidden="true" customHeight="false" outlineLevel="0" collapsed="false">
      <c r="A49" s="378" t="n">
        <v>1</v>
      </c>
      <c r="B49" s="379" t="n">
        <v>2</v>
      </c>
      <c r="C49" s="379"/>
      <c r="D49" s="378" t="n">
        <v>3</v>
      </c>
      <c r="E49" s="380" t="n">
        <v>4</v>
      </c>
      <c r="F49" s="381" t="n">
        <v>5</v>
      </c>
      <c r="G49" s="382" t="n">
        <v>6</v>
      </c>
      <c r="H49" s="383" t="n">
        <v>7</v>
      </c>
    </row>
    <row r="50" customFormat="false" ht="38.25" hidden="true" customHeight="false" outlineLevel="0" collapsed="false">
      <c r="A50" s="384" t="s">
        <v>170</v>
      </c>
      <c r="B50" s="385" t="s">
        <v>464</v>
      </c>
      <c r="C50" s="386"/>
      <c r="D50" s="387" t="n">
        <v>22601</v>
      </c>
      <c r="E50" s="388"/>
      <c r="F50" s="389"/>
      <c r="G50" s="390"/>
      <c r="H50" s="391" t="n">
        <f aca="false">H51+H57</f>
        <v>0</v>
      </c>
    </row>
    <row r="51" customFormat="false" ht="12.75" hidden="true" customHeight="false" outlineLevel="0" collapsed="false">
      <c r="A51" s="392"/>
      <c r="B51" s="393" t="s">
        <v>465</v>
      </c>
      <c r="C51" s="393"/>
      <c r="D51" s="394"/>
      <c r="E51" s="395"/>
      <c r="F51" s="169"/>
      <c r="G51" s="396"/>
      <c r="H51" s="397" t="n">
        <f aca="false">SUM(H53:H56)</f>
        <v>0</v>
      </c>
    </row>
    <row r="52" customFormat="false" ht="16.5" hidden="true" customHeight="true" outlineLevel="0" collapsed="false">
      <c r="A52" s="398"/>
      <c r="B52" s="393" t="s">
        <v>466</v>
      </c>
      <c r="C52" s="393"/>
      <c r="D52" s="394"/>
      <c r="E52" s="395"/>
      <c r="F52" s="169"/>
      <c r="G52" s="396"/>
      <c r="H52" s="399"/>
    </row>
    <row r="53" customFormat="false" ht="12.75" hidden="true" customHeight="false" outlineLevel="0" collapsed="false">
      <c r="A53" s="398"/>
      <c r="B53" s="400" t="s">
        <v>467</v>
      </c>
      <c r="C53" s="400"/>
      <c r="D53" s="394"/>
      <c r="E53" s="135" t="n">
        <v>5</v>
      </c>
      <c r="F53" s="135" t="n">
        <v>2</v>
      </c>
      <c r="G53" s="345"/>
      <c r="H53" s="401" t="n">
        <f aca="false">E53*F53*G53/1000</f>
        <v>0</v>
      </c>
    </row>
    <row r="54" customFormat="false" ht="12.75" hidden="true" customHeight="false" outlineLevel="0" collapsed="false">
      <c r="A54" s="398"/>
      <c r="B54" s="400" t="s">
        <v>468</v>
      </c>
      <c r="C54" s="400"/>
      <c r="D54" s="394"/>
      <c r="E54" s="135" t="n">
        <v>6</v>
      </c>
      <c r="F54" s="135" t="n">
        <v>1</v>
      </c>
      <c r="G54" s="345"/>
      <c r="H54" s="401" t="n">
        <f aca="false">E54*F54*G54/1000</f>
        <v>0</v>
      </c>
    </row>
    <row r="55" customFormat="false" ht="12.75" hidden="true" customHeight="false" outlineLevel="0" collapsed="false">
      <c r="A55" s="398"/>
      <c r="B55" s="400" t="s">
        <v>469</v>
      </c>
      <c r="C55" s="400"/>
      <c r="D55" s="392"/>
      <c r="E55" s="135" t="n">
        <v>6</v>
      </c>
      <c r="F55" s="135" t="n">
        <v>1</v>
      </c>
      <c r="G55" s="345"/>
      <c r="H55" s="401" t="n">
        <f aca="false">E55*F55*G55/1000</f>
        <v>0</v>
      </c>
    </row>
    <row r="56" customFormat="false" ht="12.75" hidden="true" customHeight="false" outlineLevel="0" collapsed="false">
      <c r="A56" s="398"/>
      <c r="B56" s="400" t="s">
        <v>470</v>
      </c>
      <c r="C56" s="400"/>
      <c r="D56" s="392"/>
      <c r="E56" s="135" t="n">
        <v>6</v>
      </c>
      <c r="F56" s="135" t="n">
        <v>1</v>
      </c>
      <c r="G56" s="345"/>
      <c r="H56" s="401" t="n">
        <f aca="false">E56*F56*G56/1000</f>
        <v>0</v>
      </c>
    </row>
    <row r="57" customFormat="false" ht="12.75" hidden="true" customHeight="false" outlineLevel="0" collapsed="false">
      <c r="A57" s="394"/>
      <c r="B57" s="393" t="s">
        <v>471</v>
      </c>
      <c r="C57" s="393"/>
      <c r="D57" s="394"/>
      <c r="E57" s="165"/>
      <c r="F57" s="165"/>
      <c r="G57" s="344"/>
      <c r="H57" s="399" t="n">
        <f aca="false">H59</f>
        <v>0</v>
      </c>
    </row>
    <row r="58" customFormat="false" ht="12.75" hidden="true" customHeight="false" outlineLevel="0" collapsed="false">
      <c r="A58" s="394"/>
      <c r="B58" s="393" t="s">
        <v>466</v>
      </c>
      <c r="C58" s="393"/>
      <c r="D58" s="394"/>
      <c r="E58" s="165"/>
      <c r="F58" s="165"/>
      <c r="G58" s="344"/>
      <c r="H58" s="399"/>
    </row>
    <row r="59" customFormat="false" ht="12.75" hidden="true" customHeight="false" outlineLevel="0" collapsed="false">
      <c r="A59" s="394"/>
      <c r="B59" s="400" t="s">
        <v>469</v>
      </c>
      <c r="C59" s="402"/>
      <c r="D59" s="398"/>
      <c r="E59" s="331" t="n">
        <v>11</v>
      </c>
      <c r="F59" s="331" t="n">
        <v>1</v>
      </c>
      <c r="G59" s="403"/>
      <c r="H59" s="401" t="n">
        <f aca="false">E59*F59*G59/1000</f>
        <v>0</v>
      </c>
    </row>
    <row r="60" customFormat="false" ht="13.5" hidden="true" customHeight="false" outlineLevel="0" collapsed="false">
      <c r="A60" s="404"/>
      <c r="B60" s="405"/>
      <c r="C60" s="405"/>
      <c r="D60" s="378"/>
      <c r="E60" s="381"/>
      <c r="F60" s="381"/>
      <c r="G60" s="382"/>
      <c r="H60" s="406"/>
    </row>
    <row r="61" customFormat="false" ht="38.25" hidden="false" customHeight="true" outlineLevel="0" collapsed="false">
      <c r="A61" s="220" t="s">
        <v>154</v>
      </c>
      <c r="B61" s="221" t="s">
        <v>155</v>
      </c>
      <c r="C61" s="136" t="s">
        <v>156</v>
      </c>
      <c r="D61" s="136" t="s">
        <v>157</v>
      </c>
      <c r="E61" s="220" t="s">
        <v>158</v>
      </c>
      <c r="F61" s="220" t="s">
        <v>180</v>
      </c>
      <c r="G61" s="220" t="s">
        <v>181</v>
      </c>
      <c r="H61" s="222" t="s">
        <v>161</v>
      </c>
    </row>
    <row r="62" customFormat="false" ht="25.5" hidden="false" customHeight="false" outlineLevel="0" collapsed="false">
      <c r="A62" s="220" t="n">
        <v>1</v>
      </c>
      <c r="B62" s="149" t="s">
        <v>472</v>
      </c>
      <c r="C62" s="136" t="n">
        <v>112</v>
      </c>
      <c r="D62" s="136" t="n">
        <v>226000</v>
      </c>
      <c r="E62" s="220" t="s">
        <v>217</v>
      </c>
      <c r="F62" s="220" t="n">
        <v>1</v>
      </c>
      <c r="G62" s="173" t="n">
        <f aca="false">H62/F62</f>
        <v>680</v>
      </c>
      <c r="H62" s="324" t="n">
        <v>680</v>
      </c>
    </row>
    <row r="63" customFormat="false" ht="25.5" hidden="false" customHeight="false" outlineLevel="0" collapsed="false">
      <c r="A63" s="325" t="s">
        <v>384</v>
      </c>
      <c r="B63" s="185" t="s">
        <v>219</v>
      </c>
      <c r="C63" s="135" t="n">
        <v>112</v>
      </c>
      <c r="D63" s="136" t="n">
        <v>226000</v>
      </c>
      <c r="E63" s="135" t="s">
        <v>217</v>
      </c>
      <c r="F63" s="159" t="n">
        <v>3</v>
      </c>
      <c r="G63" s="173" t="n">
        <f aca="false">H63/F63</f>
        <v>640</v>
      </c>
      <c r="H63" s="145" t="n">
        <v>1920</v>
      </c>
      <c r="I63" s="208"/>
      <c r="J63" s="209"/>
      <c r="K63" s="209"/>
    </row>
    <row r="64" customFormat="false" ht="12.75" hidden="false" customHeight="false" outlineLevel="0" collapsed="false">
      <c r="A64" s="325" t="s">
        <v>386</v>
      </c>
      <c r="B64" s="185" t="s">
        <v>220</v>
      </c>
      <c r="C64" s="135" t="n">
        <v>244</v>
      </c>
      <c r="D64" s="136" t="n">
        <v>226000</v>
      </c>
      <c r="E64" s="135" t="s">
        <v>217</v>
      </c>
      <c r="F64" s="159" t="n">
        <v>10</v>
      </c>
      <c r="G64" s="173" t="n">
        <f aca="false">H64/F64</f>
        <v>2723</v>
      </c>
      <c r="H64" s="145" t="n">
        <v>27230</v>
      </c>
      <c r="I64" s="208"/>
      <c r="J64" s="209"/>
      <c r="K64" s="209"/>
    </row>
    <row r="65" customFormat="false" ht="25.5" hidden="true" customHeight="false" outlineLevel="0" collapsed="false">
      <c r="A65" s="325" t="s">
        <v>432</v>
      </c>
      <c r="B65" s="185" t="s">
        <v>219</v>
      </c>
      <c r="C65" s="135" t="n">
        <v>244</v>
      </c>
      <c r="D65" s="136" t="n">
        <v>226000</v>
      </c>
      <c r="E65" s="135" t="s">
        <v>217</v>
      </c>
      <c r="F65" s="159" t="n">
        <v>3</v>
      </c>
      <c r="G65" s="173" t="n">
        <f aca="false">H65/F65</f>
        <v>0</v>
      </c>
      <c r="H65" s="145" t="n">
        <v>0</v>
      </c>
      <c r="I65" s="208"/>
      <c r="J65" s="209"/>
      <c r="K65" s="209"/>
    </row>
    <row r="66" customFormat="false" ht="12.75" hidden="true" customHeight="false" outlineLevel="0" collapsed="false">
      <c r="A66" s="325" t="s">
        <v>432</v>
      </c>
      <c r="B66" s="185" t="s">
        <v>387</v>
      </c>
      <c r="C66" s="135" t="n">
        <v>244</v>
      </c>
      <c r="D66" s="136" t="n">
        <v>226000</v>
      </c>
      <c r="E66" s="135" t="s">
        <v>184</v>
      </c>
      <c r="F66" s="159" t="n">
        <v>1</v>
      </c>
      <c r="G66" s="173" t="n">
        <f aca="false">H66/F66</f>
        <v>0</v>
      </c>
      <c r="H66" s="145" t="n">
        <v>0</v>
      </c>
      <c r="I66" s="208"/>
      <c r="J66" s="209"/>
      <c r="K66" s="209"/>
    </row>
    <row r="67" customFormat="false" ht="12.75" hidden="false" customHeight="false" outlineLevel="0" collapsed="false">
      <c r="A67" s="213"/>
      <c r="B67" s="223" t="s">
        <v>165</v>
      </c>
      <c r="C67" s="223"/>
      <c r="D67" s="224"/>
      <c r="E67" s="178"/>
      <c r="F67" s="225"/>
      <c r="G67" s="225"/>
      <c r="H67" s="155" t="n">
        <f aca="false">H62+H64+H65+H66+H63</f>
        <v>29830</v>
      </c>
      <c r="I67" s="208"/>
      <c r="J67" s="209"/>
      <c r="K67" s="209"/>
    </row>
    <row r="68" customFormat="false" ht="12.75" hidden="true" customHeight="false" outlineLevel="0" collapsed="false">
      <c r="A68" s="326" t="n">
        <v>12</v>
      </c>
      <c r="B68" s="123"/>
      <c r="C68" s="123"/>
      <c r="D68" s="327"/>
      <c r="E68" s="328"/>
      <c r="F68" s="329"/>
      <c r="G68" s="329"/>
      <c r="H68" s="330" t="n">
        <v>38.658</v>
      </c>
      <c r="I68" s="208"/>
      <c r="J68" s="209"/>
      <c r="K68" s="209"/>
    </row>
    <row r="69" customFormat="false" ht="12.75" hidden="false" customHeight="false" outlineLevel="0" collapsed="false">
      <c r="A69" s="125"/>
      <c r="B69" s="123"/>
      <c r="C69" s="123"/>
      <c r="D69" s="226"/>
      <c r="E69" s="123"/>
      <c r="F69" s="202"/>
      <c r="G69" s="202"/>
      <c r="H69" s="207"/>
      <c r="I69" s="208"/>
      <c r="J69" s="209"/>
      <c r="K69" s="209"/>
    </row>
    <row r="70" customFormat="false" ht="12.75" hidden="false" customHeight="false" outlineLevel="0" collapsed="false">
      <c r="A70" s="125" t="s">
        <v>231</v>
      </c>
      <c r="B70" s="125"/>
      <c r="C70" s="125"/>
      <c r="D70" s="125"/>
      <c r="E70" s="125"/>
      <c r="F70" s="125"/>
      <c r="G70" s="125"/>
      <c r="H70" s="125"/>
      <c r="I70" s="208"/>
      <c r="J70" s="125"/>
      <c r="K70" s="228"/>
      <c r="L70" s="228"/>
      <c r="M70" s="125"/>
      <c r="N70" s="122"/>
      <c r="O70" s="229"/>
      <c r="P70" s="230"/>
      <c r="Q70" s="231"/>
    </row>
    <row r="71" customFormat="false" ht="12.75" hidden="false" customHeight="false" outlineLevel="0" collapsed="false">
      <c r="A71" s="125"/>
      <c r="B71" s="123"/>
      <c r="C71" s="123"/>
      <c r="D71" s="226"/>
      <c r="E71" s="123"/>
      <c r="F71" s="202"/>
      <c r="G71" s="202"/>
      <c r="H71" s="207"/>
      <c r="I71" s="208"/>
      <c r="J71" s="125"/>
      <c r="K71" s="228"/>
      <c r="L71" s="228"/>
      <c r="M71" s="125"/>
      <c r="N71" s="122"/>
      <c r="O71" s="229"/>
      <c r="P71" s="230"/>
      <c r="Q71" s="231"/>
    </row>
    <row r="72" customFormat="false" ht="51" hidden="false" customHeight="false" outlineLevel="0" collapsed="false">
      <c r="A72" s="136" t="s">
        <v>167</v>
      </c>
      <c r="B72" s="136" t="s">
        <v>155</v>
      </c>
      <c r="C72" s="136" t="s">
        <v>156</v>
      </c>
      <c r="D72" s="136" t="s">
        <v>157</v>
      </c>
      <c r="E72" s="136" t="s">
        <v>232</v>
      </c>
      <c r="F72" s="136" t="s">
        <v>233</v>
      </c>
      <c r="G72" s="136" t="s">
        <v>234</v>
      </c>
      <c r="H72" s="137" t="s">
        <v>161</v>
      </c>
      <c r="I72" s="208"/>
      <c r="J72" s="125"/>
      <c r="K72" s="228"/>
      <c r="L72" s="228"/>
      <c r="M72" s="125"/>
      <c r="N72" s="122"/>
      <c r="O72" s="229"/>
      <c r="P72" s="230"/>
      <c r="Q72" s="231"/>
    </row>
    <row r="73" customFormat="false" ht="12.75" hidden="false" customHeight="false" outlineLevel="0" collapsed="false">
      <c r="A73" s="135" t="n">
        <v>1</v>
      </c>
      <c r="B73" s="135" t="n">
        <v>2</v>
      </c>
      <c r="C73" s="135"/>
      <c r="D73" s="135" t="n">
        <v>3</v>
      </c>
      <c r="E73" s="135" t="n">
        <v>4</v>
      </c>
      <c r="F73" s="135" t="n">
        <v>5</v>
      </c>
      <c r="G73" s="135" t="n">
        <v>6</v>
      </c>
      <c r="H73" s="159" t="n">
        <v>7</v>
      </c>
      <c r="I73" s="208"/>
      <c r="J73" s="125"/>
      <c r="K73" s="228"/>
      <c r="L73" s="228"/>
      <c r="M73" s="125"/>
      <c r="N73" s="122"/>
      <c r="O73" s="229"/>
      <c r="P73" s="230"/>
      <c r="Q73" s="231"/>
    </row>
    <row r="74" customFormat="false" ht="25.5" hidden="false" customHeight="false" outlineLevel="0" collapsed="false">
      <c r="A74" s="135" t="n">
        <v>1</v>
      </c>
      <c r="B74" s="233" t="s">
        <v>235</v>
      </c>
      <c r="C74" s="234" t="s">
        <v>72</v>
      </c>
      <c r="D74" s="135" t="n">
        <v>266000</v>
      </c>
      <c r="E74" s="135" t="n">
        <v>10</v>
      </c>
      <c r="F74" s="150" t="n">
        <v>3</v>
      </c>
      <c r="G74" s="235" t="n">
        <f aca="false">H74/F74/E74</f>
        <v>2500</v>
      </c>
      <c r="H74" s="174" t="n">
        <v>75000</v>
      </c>
      <c r="I74" s="208"/>
      <c r="J74" s="125"/>
      <c r="K74" s="228"/>
      <c r="L74" s="228"/>
      <c r="M74" s="125"/>
      <c r="N74" s="122"/>
      <c r="O74" s="229"/>
      <c r="P74" s="230"/>
      <c r="Q74" s="231"/>
    </row>
    <row r="75" s="232" customFormat="true" ht="12.75" hidden="false" customHeight="false" outlineLevel="0" collapsed="false">
      <c r="A75" s="213"/>
      <c r="B75" s="236" t="s">
        <v>165</v>
      </c>
      <c r="C75" s="178"/>
      <c r="D75" s="224"/>
      <c r="E75" s="178"/>
      <c r="F75" s="225"/>
      <c r="G75" s="225"/>
      <c r="H75" s="155" t="n">
        <f aca="false">H74</f>
        <v>75000</v>
      </c>
      <c r="I75" s="208"/>
      <c r="J75" s="125"/>
      <c r="K75" s="228"/>
      <c r="L75" s="228"/>
      <c r="M75" s="125"/>
      <c r="N75" s="122"/>
      <c r="O75" s="229"/>
      <c r="P75" s="230"/>
      <c r="Q75" s="231"/>
    </row>
    <row r="76" s="232" customFormat="true" ht="12.75" hidden="false" customHeight="false" outlineLevel="0" collapsed="false">
      <c r="A76" s="125"/>
      <c r="B76" s="123"/>
      <c r="C76" s="123"/>
      <c r="D76" s="226"/>
      <c r="E76" s="123"/>
      <c r="F76" s="202"/>
      <c r="G76" s="202"/>
      <c r="H76" s="207"/>
      <c r="I76" s="208"/>
      <c r="J76" s="125"/>
      <c r="K76" s="228"/>
      <c r="L76" s="228"/>
      <c r="M76" s="125"/>
      <c r="N76" s="122"/>
      <c r="O76" s="229"/>
      <c r="P76" s="230"/>
      <c r="Q76" s="231"/>
    </row>
    <row r="77" s="232" customFormat="true" ht="12.75" hidden="false" customHeight="false" outlineLevel="0" collapsed="false">
      <c r="A77" s="122"/>
      <c r="B77" s="184"/>
      <c r="C77" s="184"/>
      <c r="D77" s="125" t="s">
        <v>246</v>
      </c>
      <c r="E77" s="125"/>
      <c r="F77" s="206"/>
      <c r="G77" s="206"/>
      <c r="H77" s="207"/>
      <c r="I77" s="208"/>
      <c r="J77" s="125"/>
      <c r="K77" s="228"/>
      <c r="L77" s="228"/>
      <c r="M77" s="125"/>
      <c r="N77" s="122"/>
      <c r="O77" s="229"/>
      <c r="P77" s="230"/>
      <c r="Q77" s="231"/>
    </row>
    <row r="78" s="232" customFormat="true" ht="12.75" hidden="false" customHeight="false" outlineLevel="0" collapsed="false">
      <c r="A78" s="122"/>
      <c r="B78" s="184"/>
      <c r="C78" s="184"/>
      <c r="D78" s="125"/>
      <c r="E78" s="125"/>
      <c r="F78" s="206"/>
      <c r="G78" s="206"/>
      <c r="H78" s="207"/>
      <c r="I78" s="208"/>
      <c r="J78" s="125"/>
      <c r="K78" s="228"/>
      <c r="L78" s="228"/>
      <c r="M78" s="125"/>
      <c r="N78" s="122"/>
      <c r="O78" s="229"/>
      <c r="P78" s="230"/>
      <c r="Q78" s="231"/>
    </row>
    <row r="79" s="232" customFormat="true" ht="25.5" hidden="false" customHeight="false" outlineLevel="0" collapsed="false">
      <c r="A79" s="136" t="s">
        <v>241</v>
      </c>
      <c r="B79" s="167" t="s">
        <v>155</v>
      </c>
      <c r="C79" s="136" t="s">
        <v>156</v>
      </c>
      <c r="D79" s="136" t="s">
        <v>157</v>
      </c>
      <c r="E79" s="136" t="s">
        <v>158</v>
      </c>
      <c r="F79" s="136" t="s">
        <v>180</v>
      </c>
      <c r="G79" s="211" t="s">
        <v>242</v>
      </c>
      <c r="H79" s="137" t="s">
        <v>161</v>
      </c>
      <c r="I79" s="208"/>
      <c r="J79" s="125"/>
      <c r="K79" s="228"/>
      <c r="L79" s="228"/>
      <c r="M79" s="125"/>
      <c r="N79" s="122"/>
      <c r="O79" s="229"/>
      <c r="P79" s="230"/>
      <c r="Q79" s="231"/>
    </row>
    <row r="80" s="232" customFormat="true" ht="12.75" hidden="false" customHeight="false" outlineLevel="0" collapsed="false">
      <c r="A80" s="135" t="n">
        <v>1</v>
      </c>
      <c r="B80" s="135" t="n">
        <v>2</v>
      </c>
      <c r="C80" s="135" t="n">
        <v>3</v>
      </c>
      <c r="D80" s="135" t="n">
        <v>4</v>
      </c>
      <c r="E80" s="135" t="n">
        <v>5</v>
      </c>
      <c r="F80" s="135" t="n">
        <v>6</v>
      </c>
      <c r="G80" s="135" t="n">
        <v>7</v>
      </c>
      <c r="H80" s="159" t="n">
        <v>8</v>
      </c>
      <c r="I80" s="208"/>
      <c r="J80" s="125"/>
      <c r="K80" s="228"/>
      <c r="L80" s="228"/>
      <c r="M80" s="125"/>
      <c r="N80" s="122"/>
      <c r="O80" s="229"/>
      <c r="P80" s="230"/>
      <c r="Q80" s="231"/>
    </row>
    <row r="81" s="232" customFormat="true" ht="12.75" hidden="false" customHeight="false" outlineLevel="0" collapsed="false">
      <c r="A81" s="135" t="n">
        <v>1</v>
      </c>
      <c r="B81" s="185" t="s">
        <v>473</v>
      </c>
      <c r="C81" s="167" t="s">
        <v>76</v>
      </c>
      <c r="D81" s="165" t="n">
        <v>346000</v>
      </c>
      <c r="E81" s="135" t="s">
        <v>244</v>
      </c>
      <c r="F81" s="159" t="n">
        <v>8</v>
      </c>
      <c r="G81" s="159" t="n">
        <f aca="false">H81/F81</f>
        <v>537.875</v>
      </c>
      <c r="H81" s="145" t="n">
        <v>4303</v>
      </c>
      <c r="I81" s="208"/>
      <c r="J81" s="125"/>
      <c r="K81" s="228"/>
      <c r="L81" s="228"/>
      <c r="M81" s="125"/>
      <c r="N81" s="122"/>
      <c r="O81" s="229"/>
      <c r="P81" s="230"/>
      <c r="Q81" s="231"/>
    </row>
    <row r="82" s="232" customFormat="true" ht="12.75" hidden="false" customHeight="false" outlineLevel="0" collapsed="false">
      <c r="A82" s="175"/>
      <c r="B82" s="223" t="s">
        <v>165</v>
      </c>
      <c r="C82" s="223"/>
      <c r="D82" s="224"/>
      <c r="E82" s="175"/>
      <c r="F82" s="225"/>
      <c r="G82" s="225"/>
      <c r="H82" s="360" t="n">
        <f aca="false">H81</f>
        <v>4303</v>
      </c>
      <c r="I82" s="208"/>
      <c r="J82" s="125"/>
      <c r="K82" s="228"/>
      <c r="L82" s="228"/>
      <c r="M82" s="125"/>
      <c r="N82" s="122"/>
      <c r="O82" s="229"/>
      <c r="P82" s="230"/>
      <c r="Q82" s="231"/>
    </row>
    <row r="83" s="232" customFormat="true" ht="12.75" hidden="false" customHeight="false" outlineLevel="0" collapsed="false">
      <c r="A83" s="125"/>
      <c r="B83" s="123"/>
      <c r="C83" s="123"/>
      <c r="D83" s="226"/>
      <c r="E83" s="123"/>
      <c r="F83" s="202"/>
      <c r="G83" s="202"/>
      <c r="H83" s="207"/>
      <c r="I83" s="208"/>
      <c r="J83" s="125"/>
      <c r="K83" s="228"/>
      <c r="L83" s="228"/>
      <c r="M83" s="125"/>
      <c r="N83" s="122"/>
      <c r="O83" s="229"/>
      <c r="P83" s="230"/>
      <c r="Q83" s="231"/>
    </row>
    <row r="84" s="232" customFormat="true" ht="12.75" hidden="false" customHeight="false" outlineLevel="0" collapsed="false">
      <c r="A84" s="125"/>
      <c r="B84" s="123"/>
      <c r="C84" s="123"/>
      <c r="D84" s="226"/>
      <c r="E84" s="123"/>
      <c r="F84" s="202"/>
      <c r="G84" s="202"/>
      <c r="H84" s="207"/>
      <c r="I84" s="208"/>
      <c r="J84" s="125"/>
      <c r="K84" s="228"/>
      <c r="L84" s="228"/>
      <c r="M84" s="125"/>
      <c r="N84" s="122"/>
      <c r="O84" s="229"/>
      <c r="P84" s="230"/>
      <c r="Q84" s="231"/>
    </row>
    <row r="85" s="232" customFormat="true" ht="12.75" hidden="false" customHeight="false" outlineLevel="0" collapsed="false">
      <c r="A85" s="125"/>
      <c r="B85" s="123"/>
      <c r="C85" s="123"/>
      <c r="D85" s="226"/>
      <c r="E85" s="123"/>
      <c r="F85" s="202"/>
      <c r="G85" s="202"/>
      <c r="H85" s="207"/>
      <c r="I85" s="208"/>
      <c r="J85" s="125"/>
      <c r="K85" s="228"/>
      <c r="L85" s="228"/>
      <c r="M85" s="125"/>
      <c r="N85" s="122"/>
      <c r="O85" s="229"/>
      <c r="P85" s="230"/>
      <c r="Q85" s="231"/>
    </row>
    <row r="86" customFormat="false" ht="12.75" hidden="false" customHeight="false" outlineLevel="0" collapsed="false">
      <c r="A86" s="314" t="s">
        <v>373</v>
      </c>
      <c r="B86" s="241"/>
      <c r="C86" s="241"/>
      <c r="D86" s="241"/>
      <c r="E86" s="241"/>
      <c r="F86" s="315"/>
      <c r="G86" s="315"/>
      <c r="H86" s="316" t="n">
        <f aca="false">H15+H22+H30+H38+H67+H75+H45+H82</f>
        <v>5787523</v>
      </c>
      <c r="I86" s="305"/>
      <c r="J86" s="117"/>
      <c r="K86" s="117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315"/>
      <c r="G87" s="315"/>
      <c r="H87" s="317"/>
      <c r="I87" s="305"/>
      <c r="J87" s="117"/>
      <c r="K87" s="117"/>
    </row>
  </sheetData>
  <mergeCells count="10">
    <mergeCell ref="A2:H2"/>
    <mergeCell ref="A4:H4"/>
    <mergeCell ref="A5:H5"/>
    <mergeCell ref="A6:H6"/>
    <mergeCell ref="A8:H8"/>
    <mergeCell ref="A12:A13"/>
    <mergeCell ref="A14:A15"/>
    <mergeCell ref="A17:H17"/>
    <mergeCell ref="A24:H24"/>
    <mergeCell ref="A70:H70"/>
  </mergeCells>
  <printOptions headings="false" gridLines="false" gridLinesSet="true" horizontalCentered="false" verticalCentered="false"/>
  <pageMargins left="0.7" right="0.7" top="0.229861111111111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50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1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474</v>
      </c>
      <c r="B5" s="126"/>
      <c r="C5" s="126"/>
      <c r="D5" s="126"/>
      <c r="E5" s="126"/>
      <c r="F5" s="126"/>
      <c r="G5" s="126"/>
      <c r="H5" s="126"/>
    </row>
    <row r="6" customFormat="false" ht="72" hidden="false" customHeight="true" outlineLevel="0" collapsed="false">
      <c r="A6" s="127" t="s">
        <v>128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3"/>
      <c r="E7" s="123"/>
      <c r="F7" s="123"/>
      <c r="G7" s="123"/>
      <c r="H7" s="124"/>
    </row>
    <row r="8" customFormat="false" ht="12.75" hidden="false" customHeight="false" outlineLevel="0" collapsed="false">
      <c r="A8" s="125"/>
      <c r="B8" s="123"/>
      <c r="C8" s="123"/>
      <c r="D8" s="226"/>
      <c r="E8" s="123"/>
      <c r="F8" s="202"/>
      <c r="G8" s="202"/>
      <c r="H8" s="207"/>
      <c r="I8" s="208"/>
      <c r="J8" s="209"/>
      <c r="K8" s="209"/>
    </row>
    <row r="9" customFormat="false" ht="12.75" hidden="false" customHeight="false" outlineLevel="0" collapsed="false">
      <c r="A9" s="122"/>
      <c r="B9" s="184"/>
      <c r="C9" s="184"/>
      <c r="D9" s="125" t="s">
        <v>246</v>
      </c>
      <c r="E9" s="125"/>
      <c r="F9" s="206"/>
      <c r="G9" s="206"/>
      <c r="H9" s="207"/>
      <c r="I9" s="208"/>
      <c r="J9" s="209"/>
      <c r="K9" s="209"/>
    </row>
    <row r="10" customFormat="false" ht="12.75" hidden="false" customHeight="false" outlineLevel="0" collapsed="false">
      <c r="A10" s="122"/>
      <c r="B10" s="184"/>
      <c r="C10" s="184"/>
      <c r="D10" s="125"/>
      <c r="E10" s="125"/>
      <c r="F10" s="206"/>
      <c r="G10" s="206"/>
      <c r="H10" s="207"/>
      <c r="I10" s="208"/>
      <c r="J10" s="209"/>
      <c r="K10" s="209"/>
    </row>
    <row r="11" customFormat="false" ht="25.5" hidden="false" customHeight="false" outlineLevel="0" collapsed="false">
      <c r="A11" s="136" t="s">
        <v>241</v>
      </c>
      <c r="B11" s="167" t="s">
        <v>155</v>
      </c>
      <c r="C11" s="136" t="s">
        <v>156</v>
      </c>
      <c r="D11" s="136" t="s">
        <v>157</v>
      </c>
      <c r="E11" s="136" t="s">
        <v>158</v>
      </c>
      <c r="F11" s="136" t="s">
        <v>180</v>
      </c>
      <c r="G11" s="211" t="s">
        <v>242</v>
      </c>
      <c r="H11" s="137" t="s">
        <v>161</v>
      </c>
      <c r="I11" s="208"/>
      <c r="J11" s="209"/>
      <c r="K11" s="209"/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59" t="n">
        <v>8</v>
      </c>
      <c r="I12" s="208"/>
      <c r="J12" s="209"/>
      <c r="K12" s="209"/>
    </row>
    <row r="13" customFormat="false" ht="12.75" hidden="false" customHeight="false" outlineLevel="0" collapsed="false">
      <c r="A13" s="344"/>
      <c r="B13" s="256" t="s">
        <v>393</v>
      </c>
      <c r="C13" s="167" t="s">
        <v>76</v>
      </c>
      <c r="D13" s="165" t="n">
        <v>342000</v>
      </c>
      <c r="E13" s="135"/>
      <c r="F13" s="334"/>
      <c r="G13" s="267"/>
      <c r="H13" s="170" t="n">
        <f aca="false">SUM(H14:H43)</f>
        <v>38600.0021060491</v>
      </c>
      <c r="I13" s="208" t="n">
        <v>38600</v>
      </c>
      <c r="J13" s="209"/>
      <c r="K13" s="209"/>
    </row>
    <row r="14" customFormat="false" ht="12.75" hidden="false" customHeight="false" outlineLevel="0" collapsed="false">
      <c r="A14" s="345"/>
      <c r="B14" s="258" t="s">
        <v>248</v>
      </c>
      <c r="C14" s="167"/>
      <c r="D14" s="165"/>
      <c r="E14" s="135" t="s">
        <v>249</v>
      </c>
      <c r="F14" s="159" t="n">
        <v>3</v>
      </c>
      <c r="G14" s="259" t="n">
        <v>114.24</v>
      </c>
      <c r="H14" s="340" t="n">
        <f aca="false">F14*G14</f>
        <v>342.72</v>
      </c>
      <c r="I14" s="208"/>
      <c r="J14" s="209"/>
      <c r="K14" s="209"/>
    </row>
    <row r="15" customFormat="false" ht="12.75" hidden="false" customHeight="false" outlineLevel="0" collapsed="false">
      <c r="A15" s="345"/>
      <c r="B15" s="258" t="s">
        <v>250</v>
      </c>
      <c r="C15" s="167"/>
      <c r="D15" s="165"/>
      <c r="E15" s="135" t="s">
        <v>251</v>
      </c>
      <c r="F15" s="159" t="n">
        <v>3</v>
      </c>
      <c r="G15" s="259" t="n">
        <v>398</v>
      </c>
      <c r="H15" s="340" t="n">
        <f aca="false">F15*G15</f>
        <v>1194</v>
      </c>
      <c r="I15" s="208"/>
      <c r="J15" s="209"/>
      <c r="K15" s="209"/>
    </row>
    <row r="16" customFormat="false" ht="12.75" hidden="false" customHeight="false" outlineLevel="0" collapsed="false">
      <c r="A16" s="345"/>
      <c r="B16" s="258" t="s">
        <v>252</v>
      </c>
      <c r="C16" s="167"/>
      <c r="D16" s="165"/>
      <c r="E16" s="135" t="s">
        <v>251</v>
      </c>
      <c r="F16" s="159" t="n">
        <v>3</v>
      </c>
      <c r="G16" s="259" t="n">
        <v>105</v>
      </c>
      <c r="H16" s="340" t="n">
        <f aca="false">F16*G16</f>
        <v>315</v>
      </c>
      <c r="I16" s="208"/>
      <c r="J16" s="209"/>
      <c r="K16" s="209"/>
    </row>
    <row r="17" customFormat="false" ht="12.75" hidden="false" customHeight="false" outlineLevel="0" collapsed="false">
      <c r="A17" s="344"/>
      <c r="B17" s="258" t="s">
        <v>253</v>
      </c>
      <c r="C17" s="167"/>
      <c r="D17" s="165"/>
      <c r="E17" s="135" t="s">
        <v>251</v>
      </c>
      <c r="F17" s="159" t="n">
        <v>3</v>
      </c>
      <c r="G17" s="259" t="n">
        <v>760</v>
      </c>
      <c r="H17" s="340" t="n">
        <f aca="false">F17*G17</f>
        <v>2280</v>
      </c>
      <c r="I17" s="208"/>
      <c r="J17" s="209"/>
      <c r="K17" s="209"/>
    </row>
    <row r="18" customFormat="false" ht="12.75" hidden="false" customHeight="false" outlineLevel="0" collapsed="false">
      <c r="A18" s="345"/>
      <c r="B18" s="258" t="s">
        <v>254</v>
      </c>
      <c r="C18" s="167"/>
      <c r="D18" s="165"/>
      <c r="E18" s="135" t="s">
        <v>251</v>
      </c>
      <c r="F18" s="159" t="n">
        <v>3</v>
      </c>
      <c r="G18" s="259" t="n">
        <v>390</v>
      </c>
      <c r="H18" s="340" t="n">
        <f aca="false">F18*G18</f>
        <v>1170</v>
      </c>
      <c r="I18" s="208"/>
      <c r="J18" s="209"/>
      <c r="K18" s="209"/>
    </row>
    <row r="19" customFormat="false" ht="25.5" hidden="false" customHeight="false" outlineLevel="0" collapsed="false">
      <c r="A19" s="345"/>
      <c r="B19" s="261" t="s">
        <v>255</v>
      </c>
      <c r="C19" s="167"/>
      <c r="D19" s="165"/>
      <c r="E19" s="135" t="s">
        <v>251</v>
      </c>
      <c r="F19" s="159" t="n">
        <v>3</v>
      </c>
      <c r="G19" s="259" t="n">
        <v>295.8</v>
      </c>
      <c r="H19" s="340" t="n">
        <f aca="false">F19*G19</f>
        <v>887.4</v>
      </c>
      <c r="I19" s="208"/>
      <c r="J19" s="209"/>
      <c r="K19" s="209"/>
    </row>
    <row r="20" customFormat="false" ht="12.75" hidden="false" customHeight="false" outlineLevel="0" collapsed="false">
      <c r="A20" s="345"/>
      <c r="B20" s="261" t="s">
        <v>256</v>
      </c>
      <c r="C20" s="167"/>
      <c r="D20" s="165"/>
      <c r="E20" s="135" t="s">
        <v>251</v>
      </c>
      <c r="F20" s="159" t="n">
        <v>3</v>
      </c>
      <c r="G20" s="259" t="n">
        <v>370</v>
      </c>
      <c r="H20" s="340" t="n">
        <f aca="false">F20*G20</f>
        <v>1110</v>
      </c>
      <c r="I20" s="208"/>
      <c r="J20" s="209"/>
      <c r="K20" s="209"/>
    </row>
    <row r="21" customFormat="false" ht="12.75" hidden="false" customHeight="false" outlineLevel="0" collapsed="false">
      <c r="A21" s="345"/>
      <c r="B21" s="261" t="s">
        <v>257</v>
      </c>
      <c r="C21" s="167"/>
      <c r="D21" s="165"/>
      <c r="E21" s="135" t="s">
        <v>251</v>
      </c>
      <c r="F21" s="159" t="n">
        <v>3</v>
      </c>
      <c r="G21" s="259" t="n">
        <v>469.2</v>
      </c>
      <c r="H21" s="340" t="n">
        <f aca="false">F21*G21</f>
        <v>1407.6</v>
      </c>
      <c r="I21" s="208"/>
      <c r="J21" s="209"/>
      <c r="K21" s="209"/>
    </row>
    <row r="22" customFormat="false" ht="12.75" hidden="false" customHeight="false" outlineLevel="0" collapsed="false">
      <c r="A22" s="345"/>
      <c r="B22" s="261" t="s">
        <v>258</v>
      </c>
      <c r="C22" s="167"/>
      <c r="D22" s="165"/>
      <c r="E22" s="135" t="s">
        <v>259</v>
      </c>
      <c r="F22" s="159" t="n">
        <v>3</v>
      </c>
      <c r="G22" s="259" t="n">
        <v>9.6</v>
      </c>
      <c r="H22" s="340" t="n">
        <f aca="false">F22*G22</f>
        <v>28.8</v>
      </c>
      <c r="I22" s="208"/>
      <c r="J22" s="209"/>
      <c r="K22" s="209"/>
    </row>
    <row r="23" customFormat="false" ht="12.75" hidden="false" customHeight="false" outlineLevel="0" collapsed="false">
      <c r="A23" s="345"/>
      <c r="B23" s="261" t="s">
        <v>260</v>
      </c>
      <c r="C23" s="167"/>
      <c r="D23" s="165"/>
      <c r="E23" s="135" t="s">
        <v>251</v>
      </c>
      <c r="F23" s="159" t="n">
        <v>3</v>
      </c>
      <c r="G23" s="259" t="n">
        <v>50</v>
      </c>
      <c r="H23" s="340" t="n">
        <f aca="false">F23*G23</f>
        <v>150</v>
      </c>
      <c r="I23" s="208"/>
      <c r="J23" s="209"/>
      <c r="K23" s="209"/>
    </row>
    <row r="24" customFormat="false" ht="38.25" hidden="false" customHeight="false" outlineLevel="0" collapsed="false">
      <c r="A24" s="345"/>
      <c r="B24" s="261" t="s">
        <v>261</v>
      </c>
      <c r="C24" s="167"/>
      <c r="D24" s="165"/>
      <c r="E24" s="135" t="s">
        <v>251</v>
      </c>
      <c r="F24" s="159" t="n">
        <v>3</v>
      </c>
      <c r="G24" s="259" t="n">
        <v>188</v>
      </c>
      <c r="H24" s="340" t="n">
        <f aca="false">F24*G24</f>
        <v>564</v>
      </c>
      <c r="I24" s="208"/>
      <c r="J24" s="209"/>
      <c r="K24" s="209"/>
    </row>
    <row r="25" customFormat="false" ht="12.75" hidden="false" customHeight="false" outlineLevel="0" collapsed="false">
      <c r="A25" s="135"/>
      <c r="B25" s="261" t="s">
        <v>262</v>
      </c>
      <c r="C25" s="167"/>
      <c r="D25" s="165"/>
      <c r="E25" s="135" t="s">
        <v>251</v>
      </c>
      <c r="F25" s="159" t="n">
        <v>3.9776</v>
      </c>
      <c r="G25" s="259" t="n">
        <v>175</v>
      </c>
      <c r="H25" s="340" t="n">
        <f aca="false">F25*G25</f>
        <v>696.08</v>
      </c>
      <c r="I25" s="208"/>
      <c r="J25" s="209"/>
      <c r="K25" s="209"/>
    </row>
    <row r="26" customFormat="false" ht="12.75" hidden="false" customHeight="false" outlineLevel="0" collapsed="false">
      <c r="A26" s="135"/>
      <c r="B26" s="261" t="s">
        <v>263</v>
      </c>
      <c r="C26" s="167"/>
      <c r="D26" s="165"/>
      <c r="E26" s="135" t="s">
        <v>251</v>
      </c>
      <c r="F26" s="159" t="n">
        <v>3</v>
      </c>
      <c r="G26" s="259" t="n">
        <v>250</v>
      </c>
      <c r="H26" s="340" t="n">
        <f aca="false">F26*G26</f>
        <v>750</v>
      </c>
      <c r="I26" s="208"/>
      <c r="J26" s="209"/>
      <c r="K26" s="209"/>
    </row>
    <row r="27" customFormat="false" ht="12.75" hidden="false" customHeight="false" outlineLevel="0" collapsed="false">
      <c r="A27" s="135"/>
      <c r="B27" s="261" t="s">
        <v>264</v>
      </c>
      <c r="C27" s="167"/>
      <c r="D27" s="165"/>
      <c r="E27" s="135" t="s">
        <v>265</v>
      </c>
      <c r="F27" s="159" t="n">
        <v>3</v>
      </c>
      <c r="G27" s="259" t="n">
        <v>123</v>
      </c>
      <c r="H27" s="340" t="n">
        <f aca="false">F27*G27</f>
        <v>369</v>
      </c>
      <c r="I27" s="208"/>
      <c r="J27" s="209"/>
      <c r="K27" s="209"/>
    </row>
    <row r="28" customFormat="false" ht="12.75" hidden="false" customHeight="false" outlineLevel="0" collapsed="false">
      <c r="A28" s="135"/>
      <c r="B28" s="261" t="s">
        <v>266</v>
      </c>
      <c r="C28" s="167"/>
      <c r="D28" s="165"/>
      <c r="E28" s="135" t="s">
        <v>265</v>
      </c>
      <c r="F28" s="159" t="n">
        <v>3</v>
      </c>
      <c r="G28" s="259" t="n">
        <v>255.93</v>
      </c>
      <c r="H28" s="340" t="n">
        <f aca="false">F28*G28</f>
        <v>767.79</v>
      </c>
      <c r="I28" s="208"/>
      <c r="J28" s="209"/>
      <c r="K28" s="209"/>
    </row>
    <row r="29" customFormat="false" ht="12.75" hidden="false" customHeight="false" outlineLevel="0" collapsed="false">
      <c r="A29" s="135"/>
      <c r="B29" s="258" t="s">
        <v>267</v>
      </c>
      <c r="C29" s="167"/>
      <c r="D29" s="165"/>
      <c r="E29" s="135" t="s">
        <v>251</v>
      </c>
      <c r="F29" s="159" t="n">
        <v>3</v>
      </c>
      <c r="G29" s="259" t="n">
        <v>30</v>
      </c>
      <c r="H29" s="340" t="n">
        <f aca="false">F29*G29</f>
        <v>90</v>
      </c>
      <c r="I29" s="208"/>
      <c r="J29" s="209"/>
      <c r="K29" s="209"/>
    </row>
    <row r="30" customFormat="false" ht="12.75" hidden="false" customHeight="false" outlineLevel="0" collapsed="false">
      <c r="A30" s="135"/>
      <c r="B30" s="258" t="s">
        <v>268</v>
      </c>
      <c r="C30" s="167"/>
      <c r="D30" s="165"/>
      <c r="E30" s="135" t="s">
        <v>251</v>
      </c>
      <c r="F30" s="159" t="n">
        <v>3</v>
      </c>
      <c r="G30" s="259" t="n">
        <v>33</v>
      </c>
      <c r="H30" s="340" t="n">
        <f aca="false">F30*G30</f>
        <v>99</v>
      </c>
      <c r="I30" s="208"/>
      <c r="J30" s="209"/>
      <c r="K30" s="209"/>
    </row>
    <row r="31" customFormat="false" ht="12.75" hidden="false" customHeight="false" outlineLevel="0" collapsed="false">
      <c r="A31" s="135"/>
      <c r="B31" s="258" t="s">
        <v>269</v>
      </c>
      <c r="C31" s="167"/>
      <c r="D31" s="165"/>
      <c r="E31" s="135" t="s">
        <v>251</v>
      </c>
      <c r="F31" s="159" t="n">
        <v>3</v>
      </c>
      <c r="G31" s="259" t="n">
        <v>125</v>
      </c>
      <c r="H31" s="340" t="n">
        <f aca="false">F31*G31</f>
        <v>375</v>
      </c>
      <c r="I31" s="208"/>
      <c r="J31" s="209"/>
      <c r="K31" s="209"/>
    </row>
    <row r="32" customFormat="false" ht="12.75" hidden="false" customHeight="false" outlineLevel="0" collapsed="false">
      <c r="A32" s="135"/>
      <c r="B32" s="258" t="s">
        <v>270</v>
      </c>
      <c r="C32" s="167"/>
      <c r="D32" s="165"/>
      <c r="E32" s="135" t="s">
        <v>251</v>
      </c>
      <c r="F32" s="159" t="n">
        <v>3</v>
      </c>
      <c r="G32" s="259" t="n">
        <v>60.18</v>
      </c>
      <c r="H32" s="340" t="n">
        <f aca="false">F32*G32</f>
        <v>180.54</v>
      </c>
      <c r="I32" s="208"/>
      <c r="J32" s="209"/>
      <c r="K32" s="209"/>
    </row>
    <row r="33" customFormat="false" ht="12.75" hidden="false" customHeight="false" outlineLevel="0" collapsed="false">
      <c r="A33" s="135"/>
      <c r="B33" s="258" t="s">
        <v>271</v>
      </c>
      <c r="C33" s="167"/>
      <c r="D33" s="165"/>
      <c r="E33" s="135" t="s">
        <v>251</v>
      </c>
      <c r="F33" s="159" t="n">
        <v>3</v>
      </c>
      <c r="G33" s="259" t="n">
        <v>50.48</v>
      </c>
      <c r="H33" s="340" t="n">
        <f aca="false">F33*G33</f>
        <v>151.44</v>
      </c>
      <c r="I33" s="208"/>
      <c r="J33" s="209"/>
      <c r="K33" s="209"/>
    </row>
    <row r="34" customFormat="false" ht="12.75" hidden="false" customHeight="false" outlineLevel="0" collapsed="false">
      <c r="A34" s="135"/>
      <c r="B34" s="258" t="s">
        <v>272</v>
      </c>
      <c r="C34" s="167"/>
      <c r="D34" s="165"/>
      <c r="E34" s="135" t="s">
        <v>251</v>
      </c>
      <c r="F34" s="159" t="n">
        <v>3</v>
      </c>
      <c r="G34" s="259" t="n">
        <v>897.6</v>
      </c>
      <c r="H34" s="340" t="n">
        <f aca="false">F34*G34</f>
        <v>2692.8</v>
      </c>
      <c r="I34" s="208"/>
      <c r="J34" s="209"/>
      <c r="K34" s="209"/>
    </row>
    <row r="35" customFormat="false" ht="12.75" hidden="false" customHeight="false" outlineLevel="0" collapsed="false">
      <c r="A35" s="135"/>
      <c r="B35" s="258" t="s">
        <v>273</v>
      </c>
      <c r="C35" s="167"/>
      <c r="D35" s="165"/>
      <c r="E35" s="135" t="s">
        <v>265</v>
      </c>
      <c r="F35" s="159" t="n">
        <v>3</v>
      </c>
      <c r="G35" s="259" t="n">
        <v>198.5</v>
      </c>
      <c r="H35" s="340" t="n">
        <f aca="false">F35*G35</f>
        <v>595.5</v>
      </c>
      <c r="I35" s="208"/>
      <c r="J35" s="209"/>
      <c r="K35" s="209"/>
    </row>
    <row r="36" customFormat="false" ht="12.75" hidden="false" customHeight="false" outlineLevel="0" collapsed="false">
      <c r="A36" s="135"/>
      <c r="B36" s="258" t="s">
        <v>274</v>
      </c>
      <c r="C36" s="167"/>
      <c r="D36" s="165"/>
      <c r="E36" s="135" t="s">
        <v>251</v>
      </c>
      <c r="F36" s="159" t="n">
        <v>3</v>
      </c>
      <c r="G36" s="259" t="n">
        <v>425</v>
      </c>
      <c r="H36" s="340" t="n">
        <f aca="false">F36*G36</f>
        <v>1275</v>
      </c>
      <c r="I36" s="208"/>
      <c r="J36" s="209"/>
      <c r="K36" s="209"/>
    </row>
    <row r="37" customFormat="false" ht="12.75" hidden="false" customHeight="false" outlineLevel="0" collapsed="false">
      <c r="A37" s="135"/>
      <c r="B37" s="258" t="s">
        <v>275</v>
      </c>
      <c r="C37" s="167"/>
      <c r="D37" s="165"/>
      <c r="E37" s="135" t="s">
        <v>251</v>
      </c>
      <c r="F37" s="159" t="n">
        <v>3</v>
      </c>
      <c r="G37" s="259" t="n">
        <v>700.57</v>
      </c>
      <c r="H37" s="340" t="n">
        <f aca="false">F37*G37</f>
        <v>2101.71</v>
      </c>
      <c r="I37" s="208"/>
      <c r="J37" s="209"/>
      <c r="K37" s="209"/>
    </row>
    <row r="38" customFormat="false" ht="12.75" hidden="false" customHeight="false" outlineLevel="0" collapsed="false">
      <c r="A38" s="135"/>
      <c r="B38" s="258" t="s">
        <v>276</v>
      </c>
      <c r="C38" s="167"/>
      <c r="D38" s="165"/>
      <c r="E38" s="135" t="s">
        <v>251</v>
      </c>
      <c r="F38" s="159" t="n">
        <v>5</v>
      </c>
      <c r="G38" s="259" t="n">
        <v>1493.8</v>
      </c>
      <c r="H38" s="340" t="n">
        <f aca="false">F38*G38</f>
        <v>7469</v>
      </c>
      <c r="I38" s="208"/>
      <c r="J38" s="209"/>
      <c r="K38" s="209"/>
    </row>
    <row r="39" customFormat="false" ht="12.75" hidden="false" customHeight="false" outlineLevel="0" collapsed="false">
      <c r="A39" s="135"/>
      <c r="B39" s="258" t="s">
        <v>277</v>
      </c>
      <c r="C39" s="167"/>
      <c r="D39" s="165"/>
      <c r="E39" s="135" t="s">
        <v>251</v>
      </c>
      <c r="F39" s="159" t="n">
        <v>3</v>
      </c>
      <c r="G39" s="259" t="n">
        <v>601.8</v>
      </c>
      <c r="H39" s="340" t="n">
        <f aca="false">F39*G39</f>
        <v>1805.4</v>
      </c>
      <c r="I39" s="208"/>
      <c r="J39" s="209"/>
      <c r="K39" s="209"/>
    </row>
    <row r="40" customFormat="false" ht="76.5" hidden="false" customHeight="false" outlineLevel="0" collapsed="false">
      <c r="A40" s="135"/>
      <c r="B40" s="258" t="s">
        <v>278</v>
      </c>
      <c r="C40" s="167"/>
      <c r="D40" s="165"/>
      <c r="E40" s="135" t="s">
        <v>251</v>
      </c>
      <c r="F40" s="159" t="n">
        <v>3</v>
      </c>
      <c r="G40" s="259" t="n">
        <v>107.1</v>
      </c>
      <c r="H40" s="340" t="n">
        <f aca="false">F40*G40</f>
        <v>321.3</v>
      </c>
      <c r="I40" s="208"/>
      <c r="J40" s="209"/>
      <c r="K40" s="209"/>
    </row>
    <row r="41" customFormat="false" ht="12.75" hidden="false" customHeight="false" outlineLevel="0" collapsed="false">
      <c r="A41" s="135"/>
      <c r="B41" s="258" t="s">
        <v>279</v>
      </c>
      <c r="C41" s="167"/>
      <c r="D41" s="165"/>
      <c r="E41" s="135" t="s">
        <v>251</v>
      </c>
      <c r="F41" s="159" t="n">
        <v>4</v>
      </c>
      <c r="G41" s="259" t="n">
        <v>2002</v>
      </c>
      <c r="H41" s="340" t="n">
        <f aca="false">F41*G41</f>
        <v>8008</v>
      </c>
      <c r="I41" s="208"/>
      <c r="J41" s="209"/>
      <c r="K41" s="209"/>
    </row>
    <row r="42" customFormat="false" ht="12.75" hidden="false" customHeight="false" outlineLevel="0" collapsed="false">
      <c r="A42" s="165"/>
      <c r="B42" s="258" t="s">
        <v>280</v>
      </c>
      <c r="C42" s="167"/>
      <c r="D42" s="165"/>
      <c r="E42" s="135" t="s">
        <v>251</v>
      </c>
      <c r="F42" s="159" t="n">
        <v>3</v>
      </c>
      <c r="G42" s="259" t="n">
        <v>400</v>
      </c>
      <c r="H42" s="340" t="n">
        <f aca="false">F42*G42</f>
        <v>1200</v>
      </c>
      <c r="I42" s="208"/>
      <c r="J42" s="209"/>
      <c r="K42" s="209"/>
    </row>
    <row r="43" customFormat="false" ht="12.75" hidden="false" customHeight="false" outlineLevel="0" collapsed="false">
      <c r="A43" s="135"/>
      <c r="B43" s="263" t="s">
        <v>281</v>
      </c>
      <c r="C43" s="167"/>
      <c r="D43" s="165"/>
      <c r="E43" s="135" t="s">
        <v>251</v>
      </c>
      <c r="F43" s="159" t="n">
        <v>4.73674383868</v>
      </c>
      <c r="G43" s="259" t="n">
        <v>42.84</v>
      </c>
      <c r="H43" s="340" t="n">
        <f aca="false">F43*G43</f>
        <v>202.922106049051</v>
      </c>
      <c r="I43" s="208"/>
      <c r="J43" s="209"/>
      <c r="K43" s="209"/>
    </row>
    <row r="44" customFormat="false" ht="12.75" hidden="false" customHeight="false" outlineLevel="0" collapsed="false">
      <c r="A44" s="165" t="n">
        <v>2</v>
      </c>
      <c r="B44" s="266" t="s">
        <v>309</v>
      </c>
      <c r="C44" s="167" t="s">
        <v>76</v>
      </c>
      <c r="D44" s="165" t="n">
        <v>346000</v>
      </c>
      <c r="E44" s="407"/>
      <c r="F44" s="294"/>
      <c r="G44" s="267"/>
      <c r="H44" s="170" t="n">
        <f aca="false">SUM(H45:H53)</f>
        <v>16600.0009090797</v>
      </c>
      <c r="I44" s="208" t="n">
        <v>16600</v>
      </c>
      <c r="J44" s="209"/>
      <c r="K44" s="209"/>
    </row>
    <row r="45" customFormat="false" ht="12.75" hidden="false" customHeight="false" outlineLevel="0" collapsed="false">
      <c r="A45" s="135"/>
      <c r="B45" s="408" t="s">
        <v>398</v>
      </c>
      <c r="C45" s="167"/>
      <c r="D45" s="165"/>
      <c r="E45" s="407" t="s">
        <v>244</v>
      </c>
      <c r="F45" s="294" t="n">
        <v>10</v>
      </c>
      <c r="G45" s="294" t="n">
        <v>265</v>
      </c>
      <c r="H45" s="174" t="n">
        <f aca="false">F45*G45</f>
        <v>2650</v>
      </c>
      <c r="I45" s="208"/>
      <c r="J45" s="209"/>
      <c r="K45" s="209"/>
    </row>
    <row r="46" customFormat="false" ht="12.75" hidden="false" customHeight="false" outlineLevel="0" collapsed="false">
      <c r="A46" s="135"/>
      <c r="B46" s="408" t="s">
        <v>399</v>
      </c>
      <c r="C46" s="167"/>
      <c r="D46" s="165"/>
      <c r="E46" s="407" t="s">
        <v>244</v>
      </c>
      <c r="F46" s="294" t="n">
        <v>40</v>
      </c>
      <c r="G46" s="294" t="n">
        <v>100</v>
      </c>
      <c r="H46" s="174" t="n">
        <f aca="false">F46*G46</f>
        <v>4000</v>
      </c>
      <c r="I46" s="208"/>
      <c r="J46" s="209"/>
      <c r="K46" s="209"/>
    </row>
    <row r="47" customFormat="false" ht="12.75" hidden="false" customHeight="false" outlineLevel="0" collapsed="false">
      <c r="A47" s="135"/>
      <c r="B47" s="408" t="s">
        <v>401</v>
      </c>
      <c r="C47" s="167"/>
      <c r="D47" s="165"/>
      <c r="E47" s="407" t="s">
        <v>244</v>
      </c>
      <c r="F47" s="294" t="n">
        <v>10</v>
      </c>
      <c r="G47" s="294" t="n">
        <v>50</v>
      </c>
      <c r="H47" s="174" t="n">
        <f aca="false">F47*G47</f>
        <v>500</v>
      </c>
      <c r="I47" s="208"/>
      <c r="J47" s="209"/>
      <c r="K47" s="209"/>
    </row>
    <row r="48" customFormat="false" ht="12.75" hidden="false" customHeight="false" outlineLevel="0" collapsed="false">
      <c r="A48" s="135"/>
      <c r="B48" s="408" t="s">
        <v>324</v>
      </c>
      <c r="C48" s="167"/>
      <c r="D48" s="165"/>
      <c r="E48" s="407" t="s">
        <v>244</v>
      </c>
      <c r="F48" s="294" t="n">
        <v>19</v>
      </c>
      <c r="G48" s="294" t="n">
        <v>120</v>
      </c>
      <c r="H48" s="174" t="n">
        <f aca="false">F48*G48</f>
        <v>2280</v>
      </c>
      <c r="I48" s="208"/>
      <c r="J48" s="209"/>
      <c r="K48" s="209"/>
    </row>
    <row r="49" customFormat="false" ht="12.75" hidden="false" customHeight="false" outlineLevel="0" collapsed="false">
      <c r="A49" s="135"/>
      <c r="B49" s="408" t="s">
        <v>475</v>
      </c>
      <c r="C49" s="167"/>
      <c r="D49" s="165"/>
      <c r="E49" s="407" t="s">
        <v>320</v>
      </c>
      <c r="F49" s="294" t="n">
        <v>19</v>
      </c>
      <c r="G49" s="294" t="n">
        <v>80</v>
      </c>
      <c r="H49" s="174" t="n">
        <f aca="false">F49*G49</f>
        <v>1520</v>
      </c>
      <c r="I49" s="208"/>
      <c r="J49" s="209"/>
      <c r="K49" s="209"/>
    </row>
    <row r="50" customFormat="false" ht="12.75" hidden="false" customHeight="false" outlineLevel="0" collapsed="false">
      <c r="A50" s="135"/>
      <c r="B50" s="408" t="s">
        <v>315</v>
      </c>
      <c r="C50" s="167"/>
      <c r="D50" s="165"/>
      <c r="E50" s="407" t="s">
        <v>244</v>
      </c>
      <c r="F50" s="294" t="n">
        <v>12</v>
      </c>
      <c r="G50" s="294" t="n">
        <v>247.09090909</v>
      </c>
      <c r="H50" s="174" t="n">
        <f aca="false">F50*G50</f>
        <v>2965.09090908</v>
      </c>
      <c r="I50" s="409"/>
      <c r="J50" s="209"/>
      <c r="K50" s="209"/>
    </row>
    <row r="51" customFormat="false" ht="12.75" hidden="false" customHeight="false" outlineLevel="0" collapsed="false">
      <c r="A51" s="135"/>
      <c r="B51" s="408" t="s">
        <v>325</v>
      </c>
      <c r="C51" s="167"/>
      <c r="D51" s="165"/>
      <c r="E51" s="407" t="s">
        <v>322</v>
      </c>
      <c r="F51" s="294" t="n">
        <v>10</v>
      </c>
      <c r="G51" s="294" t="n">
        <v>140</v>
      </c>
      <c r="H51" s="174" t="n">
        <f aca="false">F51*G51</f>
        <v>1400</v>
      </c>
      <c r="I51" s="409"/>
      <c r="J51" s="209"/>
      <c r="K51" s="209"/>
    </row>
    <row r="52" customFormat="false" ht="12.75" hidden="false" customHeight="false" outlineLevel="0" collapsed="false">
      <c r="A52" s="135"/>
      <c r="B52" s="408" t="s">
        <v>476</v>
      </c>
      <c r="C52" s="167"/>
      <c r="D52" s="165"/>
      <c r="E52" s="407" t="s">
        <v>322</v>
      </c>
      <c r="F52" s="294" t="n">
        <v>11.03979166666</v>
      </c>
      <c r="G52" s="294" t="n">
        <v>48</v>
      </c>
      <c r="H52" s="174" t="n">
        <f aca="false">F52*G52</f>
        <v>529.90999999968</v>
      </c>
      <c r="I52" s="409"/>
      <c r="J52" s="209"/>
      <c r="K52" s="209"/>
    </row>
    <row r="53" customFormat="false" ht="12.75" hidden="false" customHeight="false" outlineLevel="0" collapsed="false">
      <c r="A53" s="135"/>
      <c r="B53" s="408" t="s">
        <v>477</v>
      </c>
      <c r="C53" s="167"/>
      <c r="D53" s="165"/>
      <c r="E53" s="407" t="s">
        <v>244</v>
      </c>
      <c r="F53" s="294" t="n">
        <v>10</v>
      </c>
      <c r="G53" s="294" t="n">
        <v>75.5</v>
      </c>
      <c r="H53" s="174" t="n">
        <f aca="false">F53*G53</f>
        <v>755</v>
      </c>
      <c r="I53" s="409"/>
      <c r="J53" s="209"/>
      <c r="K53" s="209"/>
    </row>
    <row r="54" customFormat="false" ht="12.75" hidden="false" customHeight="false" outlineLevel="0" collapsed="false">
      <c r="A54" s="175"/>
      <c r="B54" s="223" t="s">
        <v>165</v>
      </c>
      <c r="C54" s="223"/>
      <c r="D54" s="224"/>
      <c r="E54" s="175"/>
      <c r="F54" s="225"/>
      <c r="G54" s="225"/>
      <c r="H54" s="360" t="n">
        <f aca="false">H13+H44</f>
        <v>55200.0030151287</v>
      </c>
      <c r="I54" s="208"/>
      <c r="J54" s="209"/>
      <c r="K54" s="209"/>
    </row>
    <row r="55" customFormat="false" ht="12.75" hidden="false" customHeight="false" outlineLevel="0" collapsed="false">
      <c r="A55" s="125"/>
      <c r="B55" s="123"/>
      <c r="C55" s="123"/>
      <c r="D55" s="226"/>
      <c r="E55" s="123"/>
      <c r="F55" s="202"/>
      <c r="G55" s="202"/>
      <c r="H55" s="207"/>
      <c r="I55" s="208"/>
      <c r="J55" s="209"/>
      <c r="K55" s="209"/>
    </row>
    <row r="56" customFormat="false" ht="12.75" hidden="false" customHeight="false" outlineLevel="0" collapsed="false">
      <c r="A56" s="122"/>
      <c r="B56" s="298"/>
      <c r="C56" s="298"/>
      <c r="D56" s="125"/>
      <c r="E56" s="122"/>
      <c r="F56" s="202"/>
      <c r="G56" s="202"/>
      <c r="H56" s="124"/>
      <c r="I56" s="257"/>
      <c r="J56" s="197"/>
      <c r="K56" s="241"/>
      <c r="L56" s="241"/>
      <c r="M56" s="241"/>
      <c r="N56" s="241"/>
      <c r="O56" s="241"/>
      <c r="P56" s="241"/>
      <c r="Q56" s="241"/>
      <c r="R56" s="241"/>
      <c r="S56" s="241"/>
    </row>
    <row r="57" customFormat="false" ht="12.75" hidden="true" customHeight="false" outlineLevel="0" collapsed="false">
      <c r="A57" s="122"/>
      <c r="B57" s="123" t="s">
        <v>333</v>
      </c>
      <c r="C57" s="123"/>
      <c r="D57" s="299"/>
      <c r="E57" s="300" t="s">
        <v>259</v>
      </c>
      <c r="F57" s="301" t="n">
        <v>3</v>
      </c>
      <c r="G57" s="301" t="n">
        <v>120</v>
      </c>
      <c r="H57" s="302" t="n">
        <f aca="false">F57*G57/1000</f>
        <v>0.36</v>
      </c>
      <c r="K57" s="117"/>
    </row>
    <row r="58" customFormat="false" ht="12.75" hidden="true" customHeight="false" outlineLevel="0" collapsed="false">
      <c r="A58" s="122"/>
      <c r="B58" s="303" t="s">
        <v>334</v>
      </c>
      <c r="C58" s="303"/>
      <c r="D58" s="165"/>
      <c r="E58" s="135" t="s">
        <v>259</v>
      </c>
      <c r="F58" s="290" t="n">
        <v>5</v>
      </c>
      <c r="G58" s="290" t="n">
        <v>290</v>
      </c>
      <c r="H58" s="145" t="n">
        <f aca="false">F58*G58/1000</f>
        <v>1.45</v>
      </c>
      <c r="K58" s="117"/>
    </row>
    <row r="59" customFormat="false" ht="12.75" hidden="true" customHeight="false" outlineLevel="0" collapsed="false">
      <c r="A59" s="122"/>
      <c r="B59" s="303" t="s">
        <v>335</v>
      </c>
      <c r="C59" s="303"/>
      <c r="D59" s="165"/>
      <c r="E59" s="135" t="s">
        <v>259</v>
      </c>
      <c r="F59" s="290" t="n">
        <v>4</v>
      </c>
      <c r="G59" s="290" t="n">
        <v>130</v>
      </c>
      <c r="H59" s="145" t="n">
        <f aca="false">F59*G59/1000</f>
        <v>0.52</v>
      </c>
      <c r="K59" s="117"/>
    </row>
    <row r="60" customFormat="false" ht="12.75" hidden="true" customHeight="false" outlineLevel="0" collapsed="false">
      <c r="A60" s="122"/>
      <c r="B60" s="303" t="s">
        <v>336</v>
      </c>
      <c r="C60" s="303"/>
      <c r="D60" s="165"/>
      <c r="E60" s="135" t="s">
        <v>259</v>
      </c>
      <c r="F60" s="290" t="n">
        <v>6</v>
      </c>
      <c r="G60" s="290" t="n">
        <v>85</v>
      </c>
      <c r="H60" s="145" t="n">
        <f aca="false">F60*G60/1000</f>
        <v>0.51</v>
      </c>
      <c r="K60" s="117"/>
    </row>
    <row r="61" customFormat="false" ht="12.75" hidden="true" customHeight="false" outlineLevel="0" collapsed="false">
      <c r="A61" s="122"/>
      <c r="B61" s="303" t="s">
        <v>337</v>
      </c>
      <c r="C61" s="303"/>
      <c r="D61" s="165"/>
      <c r="E61" s="135" t="s">
        <v>259</v>
      </c>
      <c r="F61" s="290" t="n">
        <v>20</v>
      </c>
      <c r="G61" s="290" t="n">
        <v>45</v>
      </c>
      <c r="H61" s="145" t="n">
        <f aca="false">F61*G61/1000</f>
        <v>0.9</v>
      </c>
      <c r="K61" s="117"/>
    </row>
    <row r="62" customFormat="false" ht="12.75" hidden="true" customHeight="false" outlineLevel="0" collapsed="false">
      <c r="A62" s="122"/>
      <c r="B62" s="303" t="s">
        <v>338</v>
      </c>
      <c r="C62" s="303"/>
      <c r="D62" s="165"/>
      <c r="E62" s="135" t="s">
        <v>259</v>
      </c>
      <c r="F62" s="290" t="n">
        <v>10</v>
      </c>
      <c r="G62" s="290" t="n">
        <v>120</v>
      </c>
      <c r="H62" s="145" t="n">
        <f aca="false">F62*G62/1000</f>
        <v>1.2</v>
      </c>
      <c r="K62" s="117"/>
    </row>
    <row r="63" customFormat="false" ht="12.75" hidden="true" customHeight="false" outlineLevel="0" collapsed="false">
      <c r="A63" s="122"/>
      <c r="B63" s="303" t="s">
        <v>339</v>
      </c>
      <c r="C63" s="303"/>
      <c r="D63" s="165"/>
      <c r="E63" s="135" t="s">
        <v>259</v>
      </c>
      <c r="F63" s="290" t="n">
        <v>70</v>
      </c>
      <c r="G63" s="290" t="n">
        <v>41</v>
      </c>
      <c r="H63" s="145" t="n">
        <f aca="false">F63*G63/1000</f>
        <v>2.87</v>
      </c>
      <c r="K63" s="117"/>
    </row>
    <row r="64" customFormat="false" ht="12.75" hidden="true" customHeight="false" outlineLevel="0" collapsed="false">
      <c r="A64" s="122"/>
      <c r="B64" s="303" t="s">
        <v>340</v>
      </c>
      <c r="C64" s="303"/>
      <c r="D64" s="165"/>
      <c r="E64" s="135" t="s">
        <v>259</v>
      </c>
      <c r="F64" s="290" t="n">
        <v>35</v>
      </c>
      <c r="G64" s="290" t="n">
        <v>15</v>
      </c>
      <c r="H64" s="145" t="n">
        <f aca="false">F64*G64/1000</f>
        <v>0.525</v>
      </c>
      <c r="K64" s="117"/>
    </row>
    <row r="65" customFormat="false" ht="12.75" hidden="true" customHeight="false" outlineLevel="0" collapsed="false">
      <c r="A65" s="122"/>
      <c r="B65" s="303" t="s">
        <v>341</v>
      </c>
      <c r="C65" s="303"/>
      <c r="D65" s="165"/>
      <c r="E65" s="135" t="s">
        <v>259</v>
      </c>
      <c r="F65" s="290" t="n">
        <v>60</v>
      </c>
      <c r="G65" s="290" t="n">
        <v>450</v>
      </c>
      <c r="H65" s="145" t="n">
        <f aca="false">F65*G65/1000</f>
        <v>27</v>
      </c>
      <c r="K65" s="117"/>
    </row>
    <row r="66" customFormat="false" ht="12.75" hidden="true" customHeight="false" outlineLevel="0" collapsed="false">
      <c r="A66" s="122"/>
      <c r="B66" s="303" t="s">
        <v>342</v>
      </c>
      <c r="C66" s="303"/>
      <c r="D66" s="165"/>
      <c r="E66" s="135" t="s">
        <v>259</v>
      </c>
      <c r="F66" s="290" t="n">
        <v>50</v>
      </c>
      <c r="G66" s="290" t="n">
        <v>45</v>
      </c>
      <c r="H66" s="145" t="n">
        <f aca="false">F66*G66/1000</f>
        <v>2.25</v>
      </c>
      <c r="K66" s="117"/>
    </row>
    <row r="67" customFormat="false" ht="12.75" hidden="true" customHeight="false" outlineLevel="0" collapsed="false">
      <c r="A67" s="122"/>
      <c r="B67" s="304" t="s">
        <v>343</v>
      </c>
      <c r="C67" s="304"/>
      <c r="D67" s="165"/>
      <c r="E67" s="135" t="s">
        <v>259</v>
      </c>
      <c r="F67" s="290" t="n">
        <v>7</v>
      </c>
      <c r="G67" s="290" t="n">
        <v>850</v>
      </c>
      <c r="H67" s="145" t="n">
        <f aca="false">F67*G67/1000</f>
        <v>5.95</v>
      </c>
      <c r="K67" s="117"/>
    </row>
    <row r="68" customFormat="false" ht="12.75" hidden="true" customHeight="false" outlineLevel="0" collapsed="false">
      <c r="A68" s="122"/>
      <c r="B68" s="304" t="s">
        <v>344</v>
      </c>
      <c r="C68" s="304"/>
      <c r="D68" s="168"/>
      <c r="E68" s="135" t="s">
        <v>259</v>
      </c>
      <c r="F68" s="290" t="n">
        <v>30</v>
      </c>
      <c r="G68" s="290" t="n">
        <v>68</v>
      </c>
      <c r="H68" s="145" t="n">
        <f aca="false">F68*G68/1000</f>
        <v>2.04</v>
      </c>
      <c r="K68" s="117"/>
    </row>
    <row r="69" customFormat="false" ht="12.75" hidden="true" customHeight="false" outlineLevel="0" collapsed="false">
      <c r="A69" s="122"/>
      <c r="B69" s="304" t="s">
        <v>345</v>
      </c>
      <c r="C69" s="304"/>
      <c r="D69" s="168"/>
      <c r="E69" s="135" t="s">
        <v>259</v>
      </c>
      <c r="F69" s="290" t="n">
        <v>20</v>
      </c>
      <c r="G69" s="290" t="n">
        <v>48</v>
      </c>
      <c r="H69" s="145" t="n">
        <f aca="false">F69*G69/1000</f>
        <v>0.96</v>
      </c>
      <c r="I69" s="305"/>
      <c r="J69" s="117"/>
      <c r="K69" s="117"/>
    </row>
    <row r="70" customFormat="false" ht="12.75" hidden="true" customHeight="false" outlineLevel="0" collapsed="false">
      <c r="A70" s="122"/>
      <c r="B70" s="304" t="s">
        <v>310</v>
      </c>
      <c r="C70" s="304"/>
      <c r="D70" s="168"/>
      <c r="E70" s="135" t="s">
        <v>259</v>
      </c>
      <c r="F70" s="290" t="n">
        <v>6</v>
      </c>
      <c r="G70" s="290" t="n">
        <v>98</v>
      </c>
      <c r="H70" s="145" t="n">
        <f aca="false">F70*G70/1000</f>
        <v>0.588</v>
      </c>
      <c r="I70" s="305"/>
      <c r="J70" s="117"/>
      <c r="K70" s="117"/>
    </row>
    <row r="71" customFormat="false" ht="12.75" hidden="true" customHeight="false" outlineLevel="0" collapsed="false">
      <c r="A71" s="122"/>
      <c r="B71" s="304" t="s">
        <v>346</v>
      </c>
      <c r="C71" s="304"/>
      <c r="D71" s="168"/>
      <c r="E71" s="135" t="s">
        <v>259</v>
      </c>
      <c r="F71" s="290" t="n">
        <v>12</v>
      </c>
      <c r="G71" s="290" t="n">
        <v>28</v>
      </c>
      <c r="H71" s="145" t="n">
        <f aca="false">F71*G71/1000</f>
        <v>0.336</v>
      </c>
      <c r="I71" s="305"/>
      <c r="J71" s="117"/>
      <c r="K71" s="117"/>
    </row>
    <row r="72" customFormat="false" ht="12.75" hidden="true" customHeight="false" outlineLevel="0" collapsed="false">
      <c r="A72" s="122"/>
      <c r="B72" s="304" t="s">
        <v>347</v>
      </c>
      <c r="C72" s="304"/>
      <c r="D72" s="168"/>
      <c r="E72" s="135" t="s">
        <v>259</v>
      </c>
      <c r="F72" s="290" t="n">
        <v>12</v>
      </c>
      <c r="G72" s="290" t="n">
        <v>68</v>
      </c>
      <c r="H72" s="145" t="n">
        <f aca="false">F72*G72/1000</f>
        <v>0.816</v>
      </c>
      <c r="I72" s="305"/>
      <c r="J72" s="117"/>
      <c r="K72" s="117"/>
    </row>
    <row r="73" customFormat="false" ht="12.75" hidden="true" customHeight="false" outlineLevel="0" collapsed="false">
      <c r="A73" s="122"/>
      <c r="B73" s="304" t="s">
        <v>348</v>
      </c>
      <c r="C73" s="304"/>
      <c r="D73" s="168"/>
      <c r="E73" s="135" t="s">
        <v>259</v>
      </c>
      <c r="F73" s="290" t="n">
        <v>6</v>
      </c>
      <c r="G73" s="290" t="n">
        <v>210</v>
      </c>
      <c r="H73" s="145" t="n">
        <f aca="false">F73*G73/1000</f>
        <v>1.26</v>
      </c>
      <c r="I73" s="305"/>
      <c r="J73" s="117"/>
      <c r="K73" s="117"/>
    </row>
    <row r="74" customFormat="false" ht="12.75" hidden="true" customHeight="false" outlineLevel="0" collapsed="false">
      <c r="A74" s="122"/>
      <c r="B74" s="304" t="s">
        <v>349</v>
      </c>
      <c r="C74" s="304"/>
      <c r="D74" s="168"/>
      <c r="E74" s="135" t="s">
        <v>259</v>
      </c>
      <c r="F74" s="290" t="n">
        <v>5</v>
      </c>
      <c r="G74" s="290" t="n">
        <v>80</v>
      </c>
      <c r="H74" s="145" t="n">
        <f aca="false">F74*G74/1000</f>
        <v>0.4</v>
      </c>
      <c r="I74" s="305"/>
      <c r="J74" s="117"/>
      <c r="K74" s="117"/>
    </row>
    <row r="75" customFormat="false" ht="12.75" hidden="true" customHeight="false" outlineLevel="0" collapsed="false">
      <c r="A75" s="122"/>
      <c r="B75" s="304" t="s">
        <v>350</v>
      </c>
      <c r="C75" s="304"/>
      <c r="D75" s="168"/>
      <c r="E75" s="135" t="s">
        <v>259</v>
      </c>
      <c r="F75" s="290" t="n">
        <v>200</v>
      </c>
      <c r="G75" s="290" t="n">
        <v>6.5</v>
      </c>
      <c r="H75" s="145" t="n">
        <f aca="false">F75*G75/1000</f>
        <v>1.3</v>
      </c>
      <c r="I75" s="305"/>
      <c r="J75" s="117"/>
      <c r="K75" s="117"/>
    </row>
    <row r="76" customFormat="false" ht="12.75" hidden="true" customHeight="false" outlineLevel="0" collapsed="false">
      <c r="A76" s="122"/>
      <c r="B76" s="304" t="s">
        <v>351</v>
      </c>
      <c r="C76" s="304"/>
      <c r="D76" s="168"/>
      <c r="E76" s="135" t="s">
        <v>259</v>
      </c>
      <c r="F76" s="290" t="n">
        <v>4</v>
      </c>
      <c r="G76" s="290" t="n">
        <v>520</v>
      </c>
      <c r="H76" s="145" t="n">
        <f aca="false">F76*G76/1000</f>
        <v>2.08</v>
      </c>
      <c r="I76" s="305"/>
      <c r="J76" s="117"/>
      <c r="K76" s="117"/>
    </row>
    <row r="77" customFormat="false" ht="12.75" hidden="true" customHeight="false" outlineLevel="0" collapsed="false">
      <c r="A77" s="122"/>
      <c r="B77" s="304" t="s">
        <v>352</v>
      </c>
      <c r="C77" s="304"/>
      <c r="D77" s="168"/>
      <c r="E77" s="135" t="s">
        <v>259</v>
      </c>
      <c r="F77" s="290" t="n">
        <v>75</v>
      </c>
      <c r="G77" s="290" t="n">
        <v>100</v>
      </c>
      <c r="H77" s="145" t="n">
        <f aca="false">F77*G77/1000</f>
        <v>7.5</v>
      </c>
      <c r="I77" s="305"/>
      <c r="J77" s="117"/>
      <c r="K77" s="117"/>
    </row>
    <row r="78" customFormat="false" ht="12.75" hidden="true" customHeight="false" outlineLevel="0" collapsed="false">
      <c r="A78" s="122"/>
      <c r="B78" s="304" t="s">
        <v>353</v>
      </c>
      <c r="C78" s="304"/>
      <c r="D78" s="168"/>
      <c r="E78" s="135" t="s">
        <v>259</v>
      </c>
      <c r="F78" s="290" t="n">
        <v>10</v>
      </c>
      <c r="G78" s="290" t="n">
        <v>85</v>
      </c>
      <c r="H78" s="145" t="n">
        <f aca="false">F78*G78/1000</f>
        <v>0.85</v>
      </c>
      <c r="I78" s="305"/>
      <c r="J78" s="117"/>
      <c r="K78" s="117"/>
    </row>
    <row r="79" customFormat="false" ht="12.75" hidden="true" customHeight="false" outlineLevel="0" collapsed="false">
      <c r="A79" s="122"/>
      <c r="B79" s="304" t="s">
        <v>354</v>
      </c>
      <c r="C79" s="304"/>
      <c r="D79" s="168"/>
      <c r="E79" s="135" t="s">
        <v>259</v>
      </c>
      <c r="F79" s="290" t="n">
        <v>6</v>
      </c>
      <c r="G79" s="290" t="n">
        <v>50</v>
      </c>
      <c r="H79" s="145" t="n">
        <f aca="false">F79*G79/1000</f>
        <v>0.3</v>
      </c>
      <c r="I79" s="305"/>
      <c r="J79" s="117"/>
      <c r="K79" s="117"/>
    </row>
    <row r="80" customFormat="false" ht="12.75" hidden="true" customHeight="false" outlineLevel="0" collapsed="false">
      <c r="A80" s="122"/>
      <c r="B80" s="304" t="s">
        <v>355</v>
      </c>
      <c r="C80" s="304"/>
      <c r="D80" s="168"/>
      <c r="E80" s="135" t="s">
        <v>259</v>
      </c>
      <c r="F80" s="290" t="n">
        <v>18</v>
      </c>
      <c r="G80" s="290" t="n">
        <v>990</v>
      </c>
      <c r="H80" s="145" t="n">
        <f aca="false">F80*G80/1000</f>
        <v>17.82</v>
      </c>
      <c r="I80" s="305"/>
      <c r="J80" s="117"/>
      <c r="K80" s="117"/>
    </row>
    <row r="81" customFormat="false" ht="12.75" hidden="true" customHeight="false" outlineLevel="0" collapsed="false">
      <c r="A81" s="122"/>
      <c r="B81" s="304" t="s">
        <v>356</v>
      </c>
      <c r="C81" s="304"/>
      <c r="D81" s="168"/>
      <c r="E81" s="135" t="s">
        <v>259</v>
      </c>
      <c r="F81" s="290" t="n">
        <v>8</v>
      </c>
      <c r="G81" s="290" t="n">
        <v>32</v>
      </c>
      <c r="H81" s="145" t="n">
        <f aca="false">F81*G81/1000</f>
        <v>0.256</v>
      </c>
      <c r="I81" s="305"/>
      <c r="J81" s="117"/>
      <c r="K81" s="117"/>
    </row>
    <row r="82" customFormat="false" ht="12.75" hidden="true" customHeight="false" outlineLevel="0" collapsed="false">
      <c r="A82" s="122"/>
      <c r="B82" s="304" t="s">
        <v>357</v>
      </c>
      <c r="C82" s="304"/>
      <c r="D82" s="168"/>
      <c r="E82" s="135" t="s">
        <v>358</v>
      </c>
      <c r="F82" s="290" t="n">
        <v>5</v>
      </c>
      <c r="G82" s="290" t="n">
        <v>327</v>
      </c>
      <c r="H82" s="145" t="n">
        <f aca="false">F82*G82/1000</f>
        <v>1.635</v>
      </c>
      <c r="I82" s="305"/>
      <c r="J82" s="117"/>
      <c r="K82" s="117"/>
    </row>
    <row r="83" customFormat="false" ht="12.75" hidden="true" customHeight="false" outlineLevel="0" collapsed="false">
      <c r="A83" s="122"/>
      <c r="B83" s="304" t="s">
        <v>359</v>
      </c>
      <c r="C83" s="304"/>
      <c r="D83" s="168"/>
      <c r="E83" s="135" t="s">
        <v>358</v>
      </c>
      <c r="F83" s="290" t="n">
        <v>10</v>
      </c>
      <c r="G83" s="290" t="n">
        <v>327</v>
      </c>
      <c r="H83" s="145" t="n">
        <f aca="false">F83*G83/1000</f>
        <v>3.27</v>
      </c>
      <c r="I83" s="305"/>
      <c r="J83" s="117"/>
      <c r="K83" s="117"/>
    </row>
    <row r="84" customFormat="false" ht="12.75" hidden="true" customHeight="false" outlineLevel="0" collapsed="false">
      <c r="A84" s="122"/>
      <c r="B84" s="304" t="s">
        <v>360</v>
      </c>
      <c r="C84" s="304"/>
      <c r="D84" s="168"/>
      <c r="E84" s="135" t="s">
        <v>358</v>
      </c>
      <c r="F84" s="290" t="n">
        <v>10</v>
      </c>
      <c r="G84" s="290" t="n">
        <v>327</v>
      </c>
      <c r="H84" s="145" t="n">
        <f aca="false">F84*G84/1000</f>
        <v>3.27</v>
      </c>
      <c r="I84" s="305"/>
      <c r="J84" s="117"/>
      <c r="K84" s="117"/>
    </row>
    <row r="85" customFormat="false" ht="12.75" hidden="true" customHeight="false" outlineLevel="0" collapsed="false">
      <c r="A85" s="122"/>
      <c r="B85" s="304" t="s">
        <v>361</v>
      </c>
      <c r="C85" s="304"/>
      <c r="D85" s="168"/>
      <c r="E85" s="135" t="s">
        <v>362</v>
      </c>
      <c r="F85" s="290" t="n">
        <v>75</v>
      </c>
      <c r="G85" s="290" t="n">
        <v>115</v>
      </c>
      <c r="H85" s="145" t="n">
        <f aca="false">F85*G85/1000</f>
        <v>8.625</v>
      </c>
      <c r="I85" s="305"/>
      <c r="J85" s="117"/>
      <c r="K85" s="117"/>
    </row>
    <row r="86" customFormat="false" ht="12.75" hidden="true" customHeight="false" outlineLevel="0" collapsed="false">
      <c r="A86" s="122"/>
      <c r="B86" s="303" t="s">
        <v>363</v>
      </c>
      <c r="C86" s="303"/>
      <c r="D86" s="168"/>
      <c r="E86" s="135" t="s">
        <v>320</v>
      </c>
      <c r="F86" s="290" t="n">
        <v>783</v>
      </c>
      <c r="G86" s="290" t="n">
        <v>718</v>
      </c>
      <c r="H86" s="145" t="n">
        <f aca="false">F86*G86/1000</f>
        <v>562.194</v>
      </c>
      <c r="I86" s="305"/>
      <c r="J86" s="117"/>
      <c r="K86" s="117"/>
    </row>
    <row r="87" customFormat="false" ht="12.75" hidden="true" customHeight="false" outlineLevel="0" collapsed="false">
      <c r="A87" s="122"/>
      <c r="B87" s="306"/>
      <c r="C87" s="306"/>
      <c r="D87" s="168"/>
      <c r="E87" s="135" t="s">
        <v>259</v>
      </c>
      <c r="F87" s="290" t="n">
        <v>24</v>
      </c>
      <c r="G87" s="290" t="n">
        <v>15</v>
      </c>
      <c r="H87" s="145" t="n">
        <f aca="false">F87*G87/1000</f>
        <v>0.36</v>
      </c>
      <c r="I87" s="305"/>
      <c r="J87" s="117"/>
      <c r="K87" s="117"/>
    </row>
    <row r="88" customFormat="false" ht="12.75" hidden="true" customHeight="false" outlineLevel="0" collapsed="false">
      <c r="A88" s="122"/>
      <c r="B88" s="306" t="s">
        <v>364</v>
      </c>
      <c r="C88" s="306"/>
      <c r="D88" s="168"/>
      <c r="E88" s="168"/>
      <c r="F88" s="307"/>
      <c r="G88" s="307"/>
      <c r="H88" s="145"/>
      <c r="I88" s="305"/>
      <c r="J88" s="117"/>
      <c r="K88" s="117"/>
    </row>
    <row r="89" customFormat="false" ht="12.75" hidden="true" customHeight="false" outlineLevel="0" collapsed="false">
      <c r="A89" s="122"/>
      <c r="B89" s="304" t="s">
        <v>365</v>
      </c>
      <c r="C89" s="304"/>
      <c r="D89" s="165" t="n">
        <v>34005</v>
      </c>
      <c r="E89" s="168"/>
      <c r="F89" s="307"/>
      <c r="G89" s="307"/>
      <c r="H89" s="227" t="n">
        <f aca="false">SUM(H90:H95)</f>
        <v>7.785</v>
      </c>
      <c r="I89" s="305"/>
      <c r="J89" s="117"/>
      <c r="K89" s="117"/>
    </row>
    <row r="90" customFormat="false" ht="12.75" hidden="true" customHeight="false" outlineLevel="0" collapsed="false">
      <c r="A90" s="122"/>
      <c r="B90" s="304" t="s">
        <v>366</v>
      </c>
      <c r="C90" s="304"/>
      <c r="D90" s="168"/>
      <c r="E90" s="135" t="s">
        <v>244</v>
      </c>
      <c r="F90" s="290" t="n">
        <v>2</v>
      </c>
      <c r="G90" s="290" t="n">
        <v>250</v>
      </c>
      <c r="H90" s="145" t="n">
        <f aca="false">F90*G90/1000</f>
        <v>0.5</v>
      </c>
      <c r="I90" s="305"/>
      <c r="J90" s="117"/>
      <c r="K90" s="117"/>
    </row>
    <row r="91" customFormat="false" ht="12.75" hidden="true" customHeight="false" outlineLevel="0" collapsed="false">
      <c r="A91" s="122"/>
      <c r="B91" s="304" t="s">
        <v>367</v>
      </c>
      <c r="C91" s="304"/>
      <c r="D91" s="168"/>
      <c r="E91" s="135" t="s">
        <v>244</v>
      </c>
      <c r="F91" s="290" t="n">
        <v>3</v>
      </c>
      <c r="G91" s="123" t="n">
        <v>450</v>
      </c>
      <c r="H91" s="145" t="n">
        <f aca="false">F91*G91/1000</f>
        <v>1.35</v>
      </c>
      <c r="I91" s="305"/>
      <c r="J91" s="117"/>
      <c r="K91" s="117"/>
    </row>
    <row r="92" customFormat="false" ht="12.75" hidden="true" customHeight="false" outlineLevel="0" collapsed="false">
      <c r="A92" s="122"/>
      <c r="B92" s="304" t="s">
        <v>368</v>
      </c>
      <c r="C92" s="304"/>
      <c r="D92" s="168"/>
      <c r="E92" s="135" t="s">
        <v>244</v>
      </c>
      <c r="F92" s="290" t="n">
        <v>2</v>
      </c>
      <c r="G92" s="290" t="n">
        <v>450</v>
      </c>
      <c r="H92" s="145" t="n">
        <f aca="false">F92*G92/1000</f>
        <v>0.9</v>
      </c>
      <c r="I92" s="305"/>
      <c r="J92" s="117"/>
      <c r="K92" s="117"/>
    </row>
    <row r="93" customFormat="false" ht="12.75" hidden="true" customHeight="false" outlineLevel="0" collapsed="false">
      <c r="A93" s="122"/>
      <c r="B93" s="304" t="s">
        <v>369</v>
      </c>
      <c r="C93" s="304"/>
      <c r="D93" s="168"/>
      <c r="E93" s="135" t="s">
        <v>244</v>
      </c>
      <c r="F93" s="290" t="n">
        <v>5</v>
      </c>
      <c r="G93" s="290" t="n">
        <v>85</v>
      </c>
      <c r="H93" s="145" t="n">
        <f aca="false">F93*G93/1000</f>
        <v>0.425</v>
      </c>
      <c r="I93" s="305"/>
      <c r="J93" s="117"/>
      <c r="K93" s="117"/>
    </row>
    <row r="94" customFormat="false" ht="12.75" hidden="true" customHeight="false" outlineLevel="0" collapsed="false">
      <c r="A94" s="122"/>
      <c r="B94" s="303" t="s">
        <v>370</v>
      </c>
      <c r="C94" s="303"/>
      <c r="D94" s="168"/>
      <c r="E94" s="135" t="s">
        <v>244</v>
      </c>
      <c r="F94" s="290" t="n">
        <v>3</v>
      </c>
      <c r="G94" s="290" t="n">
        <v>150</v>
      </c>
      <c r="H94" s="145" t="n">
        <f aca="false">F94*G94/1000</f>
        <v>0.45</v>
      </c>
      <c r="I94" s="305"/>
      <c r="J94" s="117"/>
      <c r="K94" s="117"/>
    </row>
    <row r="95" customFormat="false" ht="12.75" hidden="true" customHeight="false" outlineLevel="0" collapsed="false">
      <c r="A95" s="122"/>
      <c r="B95" s="308"/>
      <c r="C95" s="308"/>
      <c r="D95" s="168"/>
      <c r="E95" s="135" t="s">
        <v>244</v>
      </c>
      <c r="F95" s="290" t="n">
        <v>8</v>
      </c>
      <c r="G95" s="290" t="n">
        <v>520</v>
      </c>
      <c r="H95" s="145" t="n">
        <f aca="false">F95*G95/1000</f>
        <v>4.16</v>
      </c>
      <c r="I95" s="305"/>
      <c r="J95" s="117"/>
      <c r="K95" s="117"/>
    </row>
    <row r="96" customFormat="false" ht="25.5" hidden="true" customHeight="false" outlineLevel="0" collapsed="false">
      <c r="A96" s="122"/>
      <c r="B96" s="309" t="s">
        <v>371</v>
      </c>
      <c r="C96" s="309"/>
      <c r="D96" s="310"/>
      <c r="E96" s="310"/>
      <c r="F96" s="290"/>
      <c r="G96" s="290"/>
      <c r="H96" s="145"/>
      <c r="I96" s="305"/>
      <c r="J96" s="117"/>
      <c r="K96" s="117"/>
    </row>
    <row r="97" customFormat="false" ht="12.75" hidden="true" customHeight="false" outlineLevel="0" collapsed="false">
      <c r="A97" s="122"/>
      <c r="B97" s="311" t="s">
        <v>372</v>
      </c>
      <c r="C97" s="311"/>
      <c r="D97" s="310"/>
      <c r="E97" s="310"/>
      <c r="F97" s="290"/>
      <c r="G97" s="290"/>
      <c r="H97" s="227" t="e">
        <f aca="false">#REF!+#REF!+#REF!+#REF!+#REF!+H89</f>
        <v>#REF!</v>
      </c>
      <c r="I97" s="305"/>
      <c r="J97" s="117"/>
      <c r="K97" s="117"/>
    </row>
    <row r="98" customFormat="false" ht="12.75" hidden="true" customHeight="false" outlineLevel="0" collapsed="false">
      <c r="A98" s="122"/>
      <c r="D98" s="123"/>
      <c r="E98" s="122"/>
      <c r="H98" s="312" t="e">
        <f aca="false">#REF!+#REF!+#REF!+#REF!+#REF!+#REF!+#REF!+#REF!+#REF!</f>
        <v>#REF!</v>
      </c>
      <c r="I98" s="305"/>
      <c r="J98" s="117"/>
      <c r="K98" s="117"/>
    </row>
    <row r="99" customFormat="false" ht="12.75" hidden="false" customHeight="false" outlineLevel="0" collapsed="false">
      <c r="A99" s="122"/>
      <c r="I99" s="313"/>
      <c r="J99" s="117"/>
      <c r="K99" s="117"/>
    </row>
    <row r="100" customFormat="false" ht="12.75" hidden="false" customHeight="false" outlineLevel="0" collapsed="false">
      <c r="A100" s="314" t="s">
        <v>373</v>
      </c>
      <c r="B100" s="241"/>
      <c r="C100" s="241"/>
      <c r="D100" s="241"/>
      <c r="E100" s="241"/>
      <c r="F100" s="315"/>
      <c r="G100" s="315"/>
      <c r="H100" s="316" t="n">
        <f aca="false">H54</f>
        <v>55200.0030151287</v>
      </c>
      <c r="I100" s="305"/>
      <c r="J100" s="117"/>
      <c r="K100" s="117"/>
    </row>
    <row r="101" customFormat="false" ht="12.75" hidden="false" customHeight="false" outlineLevel="0" collapsed="false">
      <c r="A101" s="241"/>
      <c r="B101" s="241"/>
      <c r="C101" s="241"/>
      <c r="D101" s="241"/>
      <c r="E101" s="241"/>
      <c r="F101" s="315"/>
      <c r="G101" s="315"/>
      <c r="H101" s="317"/>
      <c r="I101" s="305"/>
      <c r="J101" s="117"/>
      <c r="K101" s="117"/>
    </row>
    <row r="103" customFormat="false" ht="12.75" hidden="false" customHeight="false" outlineLevel="0" collapsed="false">
      <c r="A103" s="117" t="s">
        <v>1</v>
      </c>
      <c r="H103" s="119" t="s">
        <v>5</v>
      </c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24-03-21T07:16:39Z</cp:lastPrinted>
  <dcterms:modified xsi:type="dcterms:W3CDTF">2025-01-03T14:13:23Z</dcterms:modified>
  <cp:revision>0</cp:revision>
  <dc:subject/>
  <dc:title/>
</cp:coreProperties>
</file>